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hart Annotations" sheetId="1" state="hidden" r:id="rId2"/>
    <sheet name="Sheet1" sheetId="2" state="hidden" r:id="rId3"/>
    <sheet name="Crossover Plot" sheetId="3" state="hidden" r:id="rId4"/>
    <sheet name="Chart1" sheetId="4" state="hidden" r:id="rId5"/>
    <sheet name="All Results (metres)" sheetId="5" state="visible" r:id="rId6"/>
  </sheets>
  <definedNames>
    <definedName function="false" hidden="false" localSheetId="4" name="_xlnm.Print_Area" vbProcedure="false">'All Results (metres)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Centre of Road</t>
  </si>
  <si>
    <t xml:space="preserve">Central Reservation 1</t>
  </si>
  <si>
    <t xml:space="preserve">Central Reservation 2</t>
  </si>
  <si>
    <t xml:space="preserve">Traffic Side Road Lane 1 Nearside</t>
  </si>
  <si>
    <t xml:space="preserve">Traffic Side Road Lane 2 Nearside</t>
  </si>
  <si>
    <t xml:space="preserve">Crossover Side Road Lane 1 Nearside</t>
  </si>
  <si>
    <t xml:space="preserve">Crossover Side Road Lane 2 Nearside</t>
  </si>
  <si>
    <t xml:space="preserve">Crossover</t>
  </si>
  <si>
    <t xml:space="preserve">Variable Values</t>
  </si>
  <si>
    <t xml:space="preserve">Position Details</t>
  </si>
  <si>
    <t xml:space="preserve">CH 80+50 to CH 82+00</t>
  </si>
  <si>
    <t xml:space="preserve">Entry Crossover</t>
  </si>
  <si>
    <t xml:space="preserve">Variable</t>
  </si>
  <si>
    <t xml:space="preserve">Value (m)</t>
  </si>
  <si>
    <t xml:space="preserve">FILL IN THE WHITE BOXES ONLY</t>
  </si>
  <si>
    <t xml:space="preserve">Value</t>
  </si>
  <si>
    <t xml:space="preserve">X Value</t>
  </si>
  <si>
    <t xml:space="preserve">Y Value Crossover Nearside</t>
  </si>
  <si>
    <t xml:space="preserve">Y Value Crossover Ln1/2</t>
  </si>
  <si>
    <t xml:space="preserve">Y Value Crossover Ln2/3</t>
  </si>
  <si>
    <t xml:space="preserve">Y Value Crossover Offiside</t>
  </si>
  <si>
    <t xml:space="preserve">HS/ L1 Traffic Side</t>
  </si>
  <si>
    <t xml:space="preserve">L1 / L2 Traffic Side</t>
  </si>
  <si>
    <t xml:space="preserve">L2 /L3 Traffic Side</t>
  </si>
  <si>
    <t xml:space="preserve">L3 /L4 Traffic Side</t>
  </si>
  <si>
    <t xml:space="preserve">HS/ L4 Traffic Side</t>
  </si>
  <si>
    <t xml:space="preserve">Edge of Hardstrip Primary Traffic Side</t>
  </si>
  <si>
    <t xml:space="preserve">Centre Line</t>
  </si>
  <si>
    <t xml:space="preserve">Edge of Hardstrip Secondary Traffic Side</t>
  </si>
  <si>
    <t xml:space="preserve">HS/ L4 Secondary Side</t>
  </si>
  <si>
    <t xml:space="preserve">L3 /L4 Secondary Side</t>
  </si>
  <si>
    <t xml:space="preserve">L2 /L3 Secondary Side</t>
  </si>
  <si>
    <t xml:space="preserve">L1 / L2 Secondary Side</t>
  </si>
  <si>
    <t xml:space="preserve">HS/ L1 Secondary Side</t>
  </si>
  <si>
    <t xml:space="preserve">X value</t>
  </si>
  <si>
    <t xml:space="preserve">Verge edge of ashphalt</t>
  </si>
  <si>
    <t xml:space="preserve">HS/ L1 Not in contraflow</t>
  </si>
  <si>
    <t xml:space="preserve">L1 / L2 Not in contraflow</t>
  </si>
  <si>
    <t xml:space="preserve">L2 /L3 Not in contraflow</t>
  </si>
  <si>
    <t xml:space="preserve">L3 /L4 Not in contraflow</t>
  </si>
  <si>
    <t xml:space="preserve">Hardening</t>
  </si>
  <si>
    <t xml:space="preserve">Where a lane width does not exist leave box blank or enter 0</t>
  </si>
  <si>
    <t xml:space="preserve">Crossover Number Of Lanes:</t>
  </si>
  <si>
    <t xml:space="preserve">Primary Carriageway crossover Lanes:  Width Of Lane 1 :</t>
  </si>
  <si>
    <t xml:space="preserve">The temporary carriageway crossection width between nearside edge of nearside lane to the offside edge of the offiside lane that will be contraflowed</t>
  </si>
  <si>
    <t xml:space="preserve">Primary Carriageway crossover Lanes: Width Of Lane 2 :</t>
  </si>
  <si>
    <t xml:space="preserve">Total Length of the entry Crossover</t>
  </si>
  <si>
    <t xml:space="preserve">Primary Carriageway crossover Lanes:  Width Of Lane 3:</t>
  </si>
  <si>
    <t xml:space="preserve">Midpoint of the entry Crossover</t>
  </si>
  <si>
    <t xml:space="preserve">Secondary Carriageway Lanes, Offset of nearside lane 1  from verge edge of ashphalt (m)</t>
  </si>
  <si>
    <t xml:space="preserve">The temporary carriageway crossection width between nearside edge of nearside lane to the offside edge of the offiside lane that will not be contraflowed</t>
  </si>
  <si>
    <t xml:space="preserve">Lateral Displacement of the Crossover</t>
  </si>
  <si>
    <t xml:space="preserve">Secondary Carriageway Lanes:  Width Of Lane 1 :</t>
  </si>
  <si>
    <t xml:space="preserve">Unpaved entry point</t>
  </si>
  <si>
    <t xml:space="preserve">Secondary Carriageway Lanes: Width Of Lane 2 :</t>
  </si>
  <si>
    <t xml:space="preserve">Unpaved exit point</t>
  </si>
  <si>
    <t xml:space="preserve">Secondary Carriageway Lanes:  Width Of Lane 3:</t>
  </si>
  <si>
    <t xml:space="preserve">Length Of Pavement In Central Reserve</t>
  </si>
  <si>
    <t xml:space="preserve">Primary Carriageway Lanes:  Width Of Lane 1:</t>
  </si>
  <si>
    <t xml:space="preserve">The width of the existing carriageway which contraflow traffic will leave</t>
  </si>
  <si>
    <t xml:space="preserve">Fence Gap</t>
  </si>
  <si>
    <t xml:space="preserve">Primary Carriageway Lanes:   Width Of Lane 2:</t>
  </si>
  <si>
    <t xml:space="preserve">Primary Carriageway Lanes:   Width Of Lane 3:</t>
  </si>
  <si>
    <t xml:space="preserve">Primary Carriageway Lanes:  Width Of Lane 4:</t>
  </si>
  <si>
    <t xml:space="preserve">Primary Carriageway Hardstrip Width (Cl):</t>
  </si>
  <si>
    <t xml:space="preserve">Unpaved central reserve width (Cr):</t>
  </si>
  <si>
    <t xml:space="preserve">Secondary Carriageway Hardstrip Width (Cl):</t>
  </si>
  <si>
    <t xml:space="preserve">Total Length of the exit Crossover</t>
  </si>
  <si>
    <t xml:space="preserve">Secondary Carriageway Lanes:   Width Of Lane 1:</t>
  </si>
  <si>
    <t xml:space="preserve">The width of the existing carriageway which contraflow traffic will enter and then leave to rejoin the primary carriageway</t>
  </si>
  <si>
    <t xml:space="preserve">Secondary Carriageway Lanes:  Width Of Lane 2:</t>
  </si>
  <si>
    <t xml:space="preserve">Secondary Carriageway Lanes: Width Of Lane 3:</t>
  </si>
  <si>
    <t xml:space="preserve">Secondary Carriageway Lanes: Width Of Lane 4:</t>
  </si>
  <si>
    <t xml:space="preserve">Secondary verge Hardshoulder or Hardstrip width (m)</t>
  </si>
  <si>
    <t xml:space="preserve">Intial distance of offside entry cones from edge of ashphalt (D1)</t>
  </si>
  <si>
    <t xml:space="preserve">Traffic side road is the primary carriageway</t>
  </si>
  <si>
    <t xml:space="preserve">Finish distance of Nearside cones from edge fo ashphalt (D2)</t>
  </si>
  <si>
    <t xml:space="preserve">Crossover side road is the secondary carriageway</t>
  </si>
  <si>
    <t xml:space="preserve">Intial distance of Nearside exit cones from edge of ashphalt (D1)</t>
  </si>
  <si>
    <t xml:space="preserve">Finish distance of offside exitcones from edge of ashphalt (D2)</t>
  </si>
  <si>
    <t xml:space="preserve">Radius Of Curve (R): (m) Use Table 2.10 of DMRB CD109</t>
  </si>
  <si>
    <t xml:space="preserve">Calculate Curve Every: (m)</t>
  </si>
  <si>
    <t xml:space="preserve">Additional temporary pavement length in CR (each end)</t>
  </si>
  <si>
    <t xml:space="preserve">Total Length of the Crossover</t>
  </si>
  <si>
    <t xml:space="preserve">Midpoint of the Crossover</t>
  </si>
  <si>
    <t xml:space="preserve">Start of central reserve hardening</t>
  </si>
  <si>
    <t xml:space="preserve">Start of lane line entering centre hardening</t>
  </si>
  <si>
    <t xml:space="preserve">Exit of lane line leaving centre hardening</t>
  </si>
  <si>
    <t xml:space="preserve">End of Central reserve hardening</t>
  </si>
  <si>
    <t xml:space="preserve">Area of centre reserve hardening (m2) Entry</t>
  </si>
  <si>
    <t xml:space="preserve">Paved length is indicative</t>
  </si>
  <si>
    <t xml:space="preserve">Area of centre reserve hardening (m2) Exit</t>
  </si>
  <si>
    <t xml:space="preserve">Length Of Temporary Pavement In CR (m) Entry</t>
  </si>
  <si>
    <t xml:space="preserve">Length Of Temporary Pavement In CR (m) Exit</t>
  </si>
  <si>
    <t xml:space="preserve">Exit Crossover</t>
  </si>
  <si>
    <t xml:space="preserve">Extract of Table 21.10 of CD109</t>
  </si>
  <si>
    <t xml:space="preserve">(mph approx)</t>
  </si>
  <si>
    <t xml:space="preserve">Design speed</t>
  </si>
  <si>
    <t xml:space="preserve">With Adverse Camber and without transitions</t>
  </si>
  <si>
    <t xml:space="preserve">Minimum R with S / Elev 2.5%</t>
  </si>
  <si>
    <t xml:space="preserve">Desirable Minimum R with S / Elev 5%</t>
  </si>
  <si>
    <t xml:space="preserve">One Step Below Desirable </t>
  </si>
  <si>
    <t xml:space="preserve">Two Steps Below desir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2"/>
      <color rgb="FF00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14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Crossover Plot</a:t>
            </a:r>
          </a:p>
        </c:rich>
      </c:tx>
      <c:layout>
        <c:manualLayout>
          <c:xMode val="edge"/>
          <c:yMode val="edge"/>
          <c:x val="0.433371190611395"/>
          <c:y val="0.0358379962696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46416200373035"/>
          <c:w val="0.605195911413969"/>
          <c:h val="0.824074074074074"/>
        </c:manualLayout>
      </c:layout>
      <c:lineChart>
        <c:grouping val="standard"/>
        <c:varyColors val="0"/>
        <c:ser>
          <c:idx val="0"/>
          <c:order val="0"/>
          <c:tx>
            <c:strRef>
              <c:f>'All Results (metres)'!$H$5</c:f>
              <c:strCache>
                <c:ptCount val="1"/>
                <c:pt idx="0">
                  <c:v>Y Value Crossover Near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All Results (metres)'!$H$6:$H$49</c:f>
              <c:numCache>
                <c:formatCode>General</c:formatCode>
                <c:ptCount val="44"/>
                <c:pt idx="0">
                  <c:v>5.25</c:v>
                </c:pt>
                <c:pt idx="1">
                  <c:v>5.24131944444445</c:v>
                </c:pt>
                <c:pt idx="2">
                  <c:v>5.21527777777778</c:v>
                </c:pt>
                <c:pt idx="3">
                  <c:v>5.171875</c:v>
                </c:pt>
                <c:pt idx="4">
                  <c:v>5.11111111111111</c:v>
                </c:pt>
                <c:pt idx="5">
                  <c:v>5.03298611111111</c:v>
                </c:pt>
                <c:pt idx="6">
                  <c:v>4.9375</c:v>
                </c:pt>
                <c:pt idx="7">
                  <c:v>4.82465277777778</c:v>
                </c:pt>
                <c:pt idx="8">
                  <c:v>4.69444444444445</c:v>
                </c:pt>
                <c:pt idx="9">
                  <c:v>4.546875</c:v>
                </c:pt>
                <c:pt idx="10">
                  <c:v>4.38194444444445</c:v>
                </c:pt>
                <c:pt idx="11">
                  <c:v>4.19965277777778</c:v>
                </c:pt>
                <c:pt idx="12">
                  <c:v>4</c:v>
                </c:pt>
                <c:pt idx="13">
                  <c:v>3.78298611111111</c:v>
                </c:pt>
                <c:pt idx="14">
                  <c:v>3.54861111111111</c:v>
                </c:pt>
                <c:pt idx="15">
                  <c:v>3.296875</c:v>
                </c:pt>
                <c:pt idx="16">
                  <c:v>3.02777777777778</c:v>
                </c:pt>
                <c:pt idx="17">
                  <c:v>2.74131944444444</c:v>
                </c:pt>
                <c:pt idx="18">
                  <c:v>2.4375</c:v>
                </c:pt>
                <c:pt idx="19">
                  <c:v>2.11631944444444</c:v>
                </c:pt>
                <c:pt idx="20">
                  <c:v>1.77777777777778</c:v>
                </c:pt>
                <c:pt idx="21">
                  <c:v>1.4274119298144</c:v>
                </c:pt>
                <c:pt idx="22">
                  <c:v>1.09111805345635</c:v>
                </c:pt>
                <c:pt idx="23">
                  <c:v>0.772185288209421</c:v>
                </c:pt>
                <c:pt idx="24">
                  <c:v>0.470613634073599</c:v>
                </c:pt>
                <c:pt idx="25">
                  <c:v>0.186403091048888</c:v>
                </c:pt>
                <c:pt idx="26">
                  <c:v>-0.0804463408647123</c:v>
                </c:pt>
                <c:pt idx="27">
                  <c:v>-0.329934661667201</c:v>
                </c:pt>
                <c:pt idx="28">
                  <c:v>-0.562061871358579</c:v>
                </c:pt>
                <c:pt idx="29">
                  <c:v>-0.776827969938846</c:v>
                </c:pt>
                <c:pt idx="30">
                  <c:v>-0.974232957408001</c:v>
                </c:pt>
                <c:pt idx="31">
                  <c:v>-1.15427683376605</c:v>
                </c:pt>
                <c:pt idx="32">
                  <c:v>-1.31695959901298</c:v>
                </c:pt>
                <c:pt idx="33">
                  <c:v>-1.4622812531488</c:v>
                </c:pt>
                <c:pt idx="34">
                  <c:v>-1.59024179617351</c:v>
                </c:pt>
                <c:pt idx="35">
                  <c:v>-1.70084122808711</c:v>
                </c:pt>
                <c:pt idx="36">
                  <c:v>-1.7940795488896</c:v>
                </c:pt>
                <c:pt idx="37">
                  <c:v>-1.86995675858098</c:v>
                </c:pt>
                <c:pt idx="38">
                  <c:v>-1.92847285716125</c:v>
                </c:pt>
                <c:pt idx="39">
                  <c:v>-1.9696278446304</c:v>
                </c:pt>
                <c:pt idx="40">
                  <c:v>-1.99342172098845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ll Results (metres)'!$K$5</c:f>
              <c:strCache>
                <c:ptCount val="1"/>
                <c:pt idx="0">
                  <c:v>Y Value Crossover Offi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All Results (metres)'!$K$6:$K$49</c:f>
              <c:numCache>
                <c:formatCode>General</c:formatCode>
                <c:ptCount val="44"/>
                <c:pt idx="0">
                  <c:v>2</c:v>
                </c:pt>
                <c:pt idx="1">
                  <c:v>1.99131944444444</c:v>
                </c:pt>
                <c:pt idx="2">
                  <c:v>1.96527777777778</c:v>
                </c:pt>
                <c:pt idx="3">
                  <c:v>1.921875</c:v>
                </c:pt>
                <c:pt idx="4">
                  <c:v>1.86111111111111</c:v>
                </c:pt>
                <c:pt idx="5">
                  <c:v>1.78298611111111</c:v>
                </c:pt>
                <c:pt idx="6">
                  <c:v>1.6875</c:v>
                </c:pt>
                <c:pt idx="7">
                  <c:v>1.57465277777778</c:v>
                </c:pt>
                <c:pt idx="8">
                  <c:v>1.44444444444444</c:v>
                </c:pt>
                <c:pt idx="9">
                  <c:v>1.296875</c:v>
                </c:pt>
                <c:pt idx="10">
                  <c:v>1.13194444444444</c:v>
                </c:pt>
                <c:pt idx="11">
                  <c:v>0.949652777777778</c:v>
                </c:pt>
                <c:pt idx="12">
                  <c:v>0.75</c:v>
                </c:pt>
                <c:pt idx="13">
                  <c:v>0.532986111111111</c:v>
                </c:pt>
                <c:pt idx="14">
                  <c:v>0.298611111111111</c:v>
                </c:pt>
                <c:pt idx="15">
                  <c:v>0.046875</c:v>
                </c:pt>
                <c:pt idx="16">
                  <c:v>-0.222222222222222</c:v>
                </c:pt>
                <c:pt idx="17">
                  <c:v>-0.508680555555555</c:v>
                </c:pt>
                <c:pt idx="18">
                  <c:v>-0.8125</c:v>
                </c:pt>
                <c:pt idx="19">
                  <c:v>-1.13368055555556</c:v>
                </c:pt>
                <c:pt idx="20">
                  <c:v>-1.47222222222222</c:v>
                </c:pt>
                <c:pt idx="21">
                  <c:v>-1.8225880701856</c:v>
                </c:pt>
                <c:pt idx="22">
                  <c:v>-2.15888194654365</c:v>
                </c:pt>
                <c:pt idx="23">
                  <c:v>-2.47781471179058</c:v>
                </c:pt>
                <c:pt idx="24">
                  <c:v>-2.7793863659264</c:v>
                </c:pt>
                <c:pt idx="25">
                  <c:v>-3.06359690895111</c:v>
                </c:pt>
                <c:pt idx="26">
                  <c:v>-3.33044634086471</c:v>
                </c:pt>
                <c:pt idx="27">
                  <c:v>-3.5799346616672</c:v>
                </c:pt>
                <c:pt idx="28">
                  <c:v>-3.81206187135858</c:v>
                </c:pt>
                <c:pt idx="29">
                  <c:v>-4.02682796993885</c:v>
                </c:pt>
                <c:pt idx="30">
                  <c:v>-4.224232957408</c:v>
                </c:pt>
                <c:pt idx="31">
                  <c:v>-4.40427683376605</c:v>
                </c:pt>
                <c:pt idx="32">
                  <c:v>-4.56695959901298</c:v>
                </c:pt>
                <c:pt idx="33">
                  <c:v>-4.7122812531488</c:v>
                </c:pt>
                <c:pt idx="34">
                  <c:v>-4.84024179617351</c:v>
                </c:pt>
                <c:pt idx="35">
                  <c:v>-4.95084122808711</c:v>
                </c:pt>
                <c:pt idx="36">
                  <c:v>-5.0440795488896</c:v>
                </c:pt>
                <c:pt idx="37">
                  <c:v>-5.11995675858098</c:v>
                </c:pt>
                <c:pt idx="38">
                  <c:v>-5.17847285716125</c:v>
                </c:pt>
                <c:pt idx="39">
                  <c:v>-5.2196278446304</c:v>
                </c:pt>
                <c:pt idx="40">
                  <c:v>-5.24342172098845</c:v>
                </c:pt>
                <c:pt idx="41">
                  <c:v>-5.25</c:v>
                </c:pt>
                <c:pt idx="42">
                  <c:v>-5.25</c:v>
                </c:pt>
                <c:pt idx="43">
                  <c:v>-5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 Annotations'!$A$1</c:f>
              <c:strCache>
                <c:ptCount val="1"/>
                <c:pt idx="0">
                  <c:v>Centre of Ro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A$2:$A$1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 Annotations'!$B$1</c:f>
              <c:strCache>
                <c:ptCount val="1"/>
                <c:pt idx="0">
                  <c:v>Central Reservation 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B$2:$B$18</c:f>
              <c:numCache>
                <c:formatCode>General</c:formatCode>
                <c:ptCount val="17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2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 Annotations'!$C$1</c:f>
              <c:strCache>
                <c:ptCount val="1"/>
                <c:pt idx="0">
                  <c:v>Central Reservation 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C$2:$C$18</c:f>
              <c:numCache>
                <c:formatCode>General</c:formatCode>
                <c:ptCount val="17"/>
                <c:pt idx="0">
                  <c:v>-3.6</c:v>
                </c:pt>
                <c:pt idx="1">
                  <c:v>-3.6</c:v>
                </c:pt>
                <c:pt idx="2">
                  <c:v>-3.6</c:v>
                </c:pt>
                <c:pt idx="3">
                  <c:v>-3.6</c:v>
                </c:pt>
                <c:pt idx="4">
                  <c:v>-3.6</c:v>
                </c:pt>
                <c:pt idx="5">
                  <c:v>-3.6</c:v>
                </c:pt>
                <c:pt idx="6">
                  <c:v>-3.6</c:v>
                </c:pt>
                <c:pt idx="7">
                  <c:v>-3.6</c:v>
                </c:pt>
                <c:pt idx="8">
                  <c:v>-3.6</c:v>
                </c:pt>
                <c:pt idx="9">
                  <c:v>-3.6</c:v>
                </c:pt>
                <c:pt idx="10">
                  <c:v>-3.6</c:v>
                </c:pt>
                <c:pt idx="11">
                  <c:v>-3.6</c:v>
                </c:pt>
                <c:pt idx="12">
                  <c:v>-3.6</c:v>
                </c:pt>
                <c:pt idx="13">
                  <c:v>-3.6</c:v>
                </c:pt>
                <c:pt idx="14">
                  <c:v>-3.6</c:v>
                </c:pt>
                <c:pt idx="15">
                  <c:v>-3.6</c:v>
                </c:pt>
                <c:pt idx="16">
                  <c:v>-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 Annotations'!$E$1</c:f>
              <c:strCache>
                <c:ptCount val="1"/>
                <c:pt idx="0">
                  <c:v>Traffic Side Road Lane 2 Nearsid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E$2:$E$18</c:f>
              <c:numCache>
                <c:formatCode>General</c:formatCode>
                <c:ptCount val="17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5</c:v>
                </c:pt>
                <c:pt idx="11">
                  <c:v>8.5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hart Annotations'!$F$1</c:f>
              <c:strCache>
                <c:ptCount val="1"/>
                <c:pt idx="0">
                  <c:v>Crossover Side Road Lane 1 Nearsid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F$2:$F$18</c:f>
              <c:numCache>
                <c:formatCode>General</c:formatCode>
                <c:ptCount val="17"/>
                <c:pt idx="0">
                  <c:v>-7.25</c:v>
                </c:pt>
                <c:pt idx="1">
                  <c:v>-7.25</c:v>
                </c:pt>
                <c:pt idx="2">
                  <c:v>-7.25</c:v>
                </c:pt>
                <c:pt idx="3">
                  <c:v>-7.25</c:v>
                </c:pt>
                <c:pt idx="4">
                  <c:v>-7.25</c:v>
                </c:pt>
                <c:pt idx="5">
                  <c:v>-7.25</c:v>
                </c:pt>
                <c:pt idx="6">
                  <c:v>-7.25</c:v>
                </c:pt>
                <c:pt idx="7">
                  <c:v>-7.25</c:v>
                </c:pt>
                <c:pt idx="8">
                  <c:v>-7.25</c:v>
                </c:pt>
                <c:pt idx="9">
                  <c:v>-7.25</c:v>
                </c:pt>
                <c:pt idx="10">
                  <c:v>-7.25</c:v>
                </c:pt>
                <c:pt idx="11">
                  <c:v>-7.25</c:v>
                </c:pt>
                <c:pt idx="12">
                  <c:v>-7.25</c:v>
                </c:pt>
                <c:pt idx="13">
                  <c:v>-7.25</c:v>
                </c:pt>
                <c:pt idx="14">
                  <c:v>-7.25</c:v>
                </c:pt>
                <c:pt idx="15">
                  <c:v>-7.25</c:v>
                </c:pt>
                <c:pt idx="16">
                  <c:v>-7.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hart Annotations'!$G$1</c:f>
              <c:strCache>
                <c:ptCount val="1"/>
                <c:pt idx="0">
                  <c:v>Crossover Side Road Lane 2 Nearside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Results (metres)'!$G$6:$G$49</c:f>
              <c:strCache>
                <c:ptCount val="44"/>
                <c:pt idx="0">
                  <c:v>0.00</c:v>
                </c:pt>
                <c:pt idx="1">
                  <c:v>5.00</c:v>
                </c:pt>
                <c:pt idx="2">
                  <c:v>10.00</c:v>
                </c:pt>
                <c:pt idx="3">
                  <c:v>15.00</c:v>
                </c:pt>
                <c:pt idx="4">
                  <c:v>20.00</c:v>
                </c:pt>
                <c:pt idx="5">
                  <c:v>25.00</c:v>
                </c:pt>
                <c:pt idx="6">
                  <c:v>30.00</c:v>
                </c:pt>
                <c:pt idx="7">
                  <c:v>35.00</c:v>
                </c:pt>
                <c:pt idx="8">
                  <c:v>40.00</c:v>
                </c:pt>
                <c:pt idx="9">
                  <c:v>45.00</c:v>
                </c:pt>
                <c:pt idx="10">
                  <c:v>50.00</c:v>
                </c:pt>
                <c:pt idx="11">
                  <c:v>55.00</c:v>
                </c:pt>
                <c:pt idx="12">
                  <c:v>60.00</c:v>
                </c:pt>
                <c:pt idx="13">
                  <c:v>65.00</c:v>
                </c:pt>
                <c:pt idx="14">
                  <c:v>70.00</c:v>
                </c:pt>
                <c:pt idx="15">
                  <c:v>75.00</c:v>
                </c:pt>
                <c:pt idx="16">
                  <c:v>80.00</c:v>
                </c:pt>
                <c:pt idx="17">
                  <c:v>85.00</c:v>
                </c:pt>
                <c:pt idx="18">
                  <c:v>90.00</c:v>
                </c:pt>
                <c:pt idx="19">
                  <c:v>95.00</c:v>
                </c:pt>
                <c:pt idx="20">
                  <c:v>100.00</c:v>
                </c:pt>
                <c:pt idx="21">
                  <c:v>105.00</c:v>
                </c:pt>
                <c:pt idx="22">
                  <c:v>110.00</c:v>
                </c:pt>
                <c:pt idx="23">
                  <c:v>115.00</c:v>
                </c:pt>
                <c:pt idx="24">
                  <c:v>120.00</c:v>
                </c:pt>
                <c:pt idx="25">
                  <c:v>125.00</c:v>
                </c:pt>
                <c:pt idx="26">
                  <c:v>130.00</c:v>
                </c:pt>
                <c:pt idx="27">
                  <c:v>135.00</c:v>
                </c:pt>
                <c:pt idx="28">
                  <c:v>140.00</c:v>
                </c:pt>
                <c:pt idx="29">
                  <c:v>145.00</c:v>
                </c:pt>
                <c:pt idx="30">
                  <c:v>150.00</c:v>
                </c:pt>
                <c:pt idx="31">
                  <c:v>155.00</c:v>
                </c:pt>
                <c:pt idx="32">
                  <c:v>160.00</c:v>
                </c:pt>
                <c:pt idx="33">
                  <c:v>165.00</c:v>
                </c:pt>
                <c:pt idx="34">
                  <c:v>170.00</c:v>
                </c:pt>
                <c:pt idx="35">
                  <c:v>175.00</c:v>
                </c:pt>
                <c:pt idx="36">
                  <c:v>180.00</c:v>
                </c:pt>
                <c:pt idx="37">
                  <c:v>185.00</c:v>
                </c:pt>
                <c:pt idx="38">
                  <c:v>190.00</c:v>
                </c:pt>
                <c:pt idx="39">
                  <c:v>195.00</c:v>
                </c:pt>
                <c:pt idx="40">
                  <c:v>200.00</c:v>
                </c:pt>
                <c:pt idx="41">
                  <c:v>204.35</c:v>
                </c:pt>
                <c:pt idx="42">
                  <c:v>204.35</c:v>
                </c:pt>
                <c:pt idx="43">
                  <c:v>204.35</c:v>
                </c:pt>
              </c:strCache>
            </c:strRef>
          </c:cat>
          <c:val>
            <c:numRef>
              <c:f>'Chart Annotations'!$G$2:$G$18</c:f>
              <c:numCache>
                <c:formatCode>General</c:formatCode>
                <c:ptCount val="17"/>
                <c:pt idx="0">
                  <c:v>-10.9</c:v>
                </c:pt>
                <c:pt idx="1">
                  <c:v>-10.9</c:v>
                </c:pt>
                <c:pt idx="2">
                  <c:v>-10.9</c:v>
                </c:pt>
                <c:pt idx="3">
                  <c:v>-10.9</c:v>
                </c:pt>
                <c:pt idx="4">
                  <c:v>-10.9</c:v>
                </c:pt>
                <c:pt idx="5">
                  <c:v>-10.9</c:v>
                </c:pt>
                <c:pt idx="6">
                  <c:v>-10.9</c:v>
                </c:pt>
                <c:pt idx="7">
                  <c:v>-10.9</c:v>
                </c:pt>
                <c:pt idx="8">
                  <c:v>-10.9</c:v>
                </c:pt>
                <c:pt idx="9">
                  <c:v>-10.9</c:v>
                </c:pt>
                <c:pt idx="10">
                  <c:v>-10.9</c:v>
                </c:pt>
                <c:pt idx="11">
                  <c:v>-10.9</c:v>
                </c:pt>
                <c:pt idx="12">
                  <c:v>-10.9</c:v>
                </c:pt>
                <c:pt idx="13">
                  <c:v>-10.9</c:v>
                </c:pt>
                <c:pt idx="14">
                  <c:v>-10.9</c:v>
                </c:pt>
                <c:pt idx="15">
                  <c:v>-10.9</c:v>
                </c:pt>
                <c:pt idx="16">
                  <c:v>-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3551"/>
        <c:axId val="25092293"/>
      </c:lineChart>
      <c:scatterChart>
        <c:scatterStyle val="lineMarker"/>
        <c:varyColors val="0"/>
        <c:ser>
          <c:idx val="8"/>
          <c:order val="8"/>
          <c:tx>
            <c:strRef>
              <c:f>'Chart Annotations'!$D$1</c:f>
              <c:strCache>
                <c:ptCount val="1"/>
                <c:pt idx="0">
                  <c:v>Traffic Side Road Lane 1 Nearsid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49</c:f>
              <c:numCache>
                <c:formatCode>General</c:formatCode>
                <c:ptCount val="4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</c:numCache>
            </c:numRef>
          </c:xVal>
          <c:yVal>
            <c:numRef>
              <c:f>'Chart Annotations'!$D$2:$D$18</c:f>
              <c:numCache>
                <c:formatCode>General</c:formatCode>
                <c:ptCount val="17"/>
                <c:pt idx="0">
                  <c:v>4.85</c:v>
                </c:pt>
                <c:pt idx="1">
                  <c:v>4.85</c:v>
                </c:pt>
                <c:pt idx="2">
                  <c:v>4.85</c:v>
                </c:pt>
                <c:pt idx="3">
                  <c:v>4.85</c:v>
                </c:pt>
                <c:pt idx="4">
                  <c:v>4.85</c:v>
                </c:pt>
                <c:pt idx="5">
                  <c:v>4.85</c:v>
                </c:pt>
                <c:pt idx="6">
                  <c:v>4.85</c:v>
                </c:pt>
                <c:pt idx="7">
                  <c:v>4.85</c:v>
                </c:pt>
                <c:pt idx="8">
                  <c:v>4.85</c:v>
                </c:pt>
                <c:pt idx="9">
                  <c:v>4.85</c:v>
                </c:pt>
                <c:pt idx="10">
                  <c:v>4.85</c:v>
                </c:pt>
                <c:pt idx="11">
                  <c:v>4.85</c:v>
                </c:pt>
                <c:pt idx="12">
                  <c:v>4.85</c:v>
                </c:pt>
                <c:pt idx="13">
                  <c:v>4.85</c:v>
                </c:pt>
                <c:pt idx="14">
                  <c:v>4.85</c:v>
                </c:pt>
                <c:pt idx="15">
                  <c:v>4.85</c:v>
                </c:pt>
                <c:pt idx="16">
                  <c:v>4.85</c:v>
                </c:pt>
              </c:numCache>
            </c:numRef>
          </c:yVal>
          <c:smooth val="0"/>
        </c:ser>
        <c:axId val="70389226"/>
        <c:axId val="68060853"/>
      </c:scatterChart>
      <c:catAx>
        <c:axId val="63423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Crossover Start (metres)</a:t>
                </a:r>
              </a:p>
            </c:rich>
          </c:tx>
          <c:layout>
            <c:manualLayout>
              <c:xMode val="edge"/>
              <c:yMode val="edge"/>
              <c:x val="0.222032935831914"/>
              <c:y val="0.0452304822808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2293"/>
        <c:crosses val="max"/>
        <c:auto val="1"/>
        <c:lblAlgn val="ctr"/>
        <c:lblOffset val="100"/>
        <c:noMultiLvlLbl val="0"/>
      </c:catAx>
      <c:valAx>
        <c:axId val="250922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istance from centre of carriageway (metre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63069544364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3551"/>
        <c:crossesAt val="1"/>
        <c:crossBetween val="midCat"/>
      </c:valAx>
      <c:valAx>
        <c:axId val="70389226"/>
        <c:scaling>
          <c:orientation val="minMax"/>
        </c:scaling>
        <c:delete val="0"/>
        <c:axPos val="t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0853"/>
        <c:crossesAt val="0"/>
        <c:crossBetween val="midCat"/>
      </c:valAx>
      <c:valAx>
        <c:axId val="68060853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92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144425515806"/>
          <c:y val="0.434252597921663"/>
          <c:w val="0.340573537762635"/>
          <c:h val="0.333666400213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7655134160716"/>
          <c:w val="0.967324829634807"/>
          <c:h val="0.949871732649241"/>
        </c:manualLayout>
      </c:layout>
      <c:barChart>
        <c:barDir val="col"/>
        <c:grouping val="clustered"/>
        <c:varyColors val="0"/>
        <c:axId val="94224384"/>
        <c:axId val="39305144"/>
      </c:barChart>
      <c:catAx>
        <c:axId val="94224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305144"/>
        <c:auto val="1"/>
        <c:lblAlgn val="ctr"/>
        <c:lblOffset val="100"/>
        <c:noMultiLvlLbl val="0"/>
      </c:catAx>
      <c:valAx>
        <c:axId val="393051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243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38433135561"/>
          <c:y val="0.064481804639285"/>
          <c:w val="0.637526952943332"/>
          <c:h val="0.91496062992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Results (metres)'!$H$5</c:f>
              <c:strCache>
                <c:ptCount val="1"/>
                <c:pt idx="0">
                  <c:v>Y Value Crossover Near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H$6:$H$94</c:f>
              <c:numCache>
                <c:formatCode>General</c:formatCode>
                <c:ptCount val="89"/>
                <c:pt idx="0">
                  <c:v>5.25</c:v>
                </c:pt>
                <c:pt idx="1">
                  <c:v>5.24131944444445</c:v>
                </c:pt>
                <c:pt idx="2">
                  <c:v>5.21527777777778</c:v>
                </c:pt>
                <c:pt idx="3">
                  <c:v>5.171875</c:v>
                </c:pt>
                <c:pt idx="4">
                  <c:v>5.11111111111111</c:v>
                </c:pt>
                <c:pt idx="5">
                  <c:v>5.03298611111111</c:v>
                </c:pt>
                <c:pt idx="6">
                  <c:v>4.9375</c:v>
                </c:pt>
                <c:pt idx="7">
                  <c:v>4.82465277777778</c:v>
                </c:pt>
                <c:pt idx="8">
                  <c:v>4.69444444444445</c:v>
                </c:pt>
                <c:pt idx="9">
                  <c:v>4.546875</c:v>
                </c:pt>
                <c:pt idx="10">
                  <c:v>4.38194444444445</c:v>
                </c:pt>
                <c:pt idx="11">
                  <c:v>4.19965277777778</c:v>
                </c:pt>
                <c:pt idx="12">
                  <c:v>4</c:v>
                </c:pt>
                <c:pt idx="13">
                  <c:v>3.78298611111111</c:v>
                </c:pt>
                <c:pt idx="14">
                  <c:v>3.54861111111111</c:v>
                </c:pt>
                <c:pt idx="15">
                  <c:v>3.296875</c:v>
                </c:pt>
                <c:pt idx="16">
                  <c:v>3.02777777777778</c:v>
                </c:pt>
                <c:pt idx="17">
                  <c:v>2.74131944444444</c:v>
                </c:pt>
                <c:pt idx="18">
                  <c:v>2.4375</c:v>
                </c:pt>
                <c:pt idx="19">
                  <c:v>2.11631944444444</c:v>
                </c:pt>
                <c:pt idx="20">
                  <c:v>1.77777777777778</c:v>
                </c:pt>
                <c:pt idx="21">
                  <c:v>1.4274119298144</c:v>
                </c:pt>
                <c:pt idx="22">
                  <c:v>1.09111805345635</c:v>
                </c:pt>
                <c:pt idx="23">
                  <c:v>0.772185288209421</c:v>
                </c:pt>
                <c:pt idx="24">
                  <c:v>0.470613634073599</c:v>
                </c:pt>
                <c:pt idx="25">
                  <c:v>0.186403091048888</c:v>
                </c:pt>
                <c:pt idx="26">
                  <c:v>-0.0804463408647123</c:v>
                </c:pt>
                <c:pt idx="27">
                  <c:v>-0.329934661667201</c:v>
                </c:pt>
                <c:pt idx="28">
                  <c:v>-0.562061871358579</c:v>
                </c:pt>
                <c:pt idx="29">
                  <c:v>-0.776827969938846</c:v>
                </c:pt>
                <c:pt idx="30">
                  <c:v>-0.974232957408001</c:v>
                </c:pt>
                <c:pt idx="31">
                  <c:v>-1.15427683376605</c:v>
                </c:pt>
                <c:pt idx="32">
                  <c:v>-1.31695959901298</c:v>
                </c:pt>
                <c:pt idx="33">
                  <c:v>-1.4622812531488</c:v>
                </c:pt>
                <c:pt idx="34">
                  <c:v>-1.59024179617351</c:v>
                </c:pt>
                <c:pt idx="35">
                  <c:v>-1.70084122808711</c:v>
                </c:pt>
                <c:pt idx="36">
                  <c:v>-1.7940795488896</c:v>
                </c:pt>
                <c:pt idx="37">
                  <c:v>-1.86995675858098</c:v>
                </c:pt>
                <c:pt idx="38">
                  <c:v>-1.92847285716125</c:v>
                </c:pt>
                <c:pt idx="39">
                  <c:v>-1.9696278446304</c:v>
                </c:pt>
                <c:pt idx="40">
                  <c:v>-1.99342172098845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ll Results (metres)'!$K$5</c:f>
              <c:strCache>
                <c:ptCount val="1"/>
                <c:pt idx="0">
                  <c:v>Y Value Crossover Offi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K$6:$K$94</c:f>
              <c:numCache>
                <c:formatCode>General</c:formatCode>
                <c:ptCount val="89"/>
                <c:pt idx="0">
                  <c:v>2</c:v>
                </c:pt>
                <c:pt idx="1">
                  <c:v>1.99131944444444</c:v>
                </c:pt>
                <c:pt idx="2">
                  <c:v>1.96527777777778</c:v>
                </c:pt>
                <c:pt idx="3">
                  <c:v>1.921875</c:v>
                </c:pt>
                <c:pt idx="4">
                  <c:v>1.86111111111111</c:v>
                </c:pt>
                <c:pt idx="5">
                  <c:v>1.78298611111111</c:v>
                </c:pt>
                <c:pt idx="6">
                  <c:v>1.6875</c:v>
                </c:pt>
                <c:pt idx="7">
                  <c:v>1.57465277777778</c:v>
                </c:pt>
                <c:pt idx="8">
                  <c:v>1.44444444444444</c:v>
                </c:pt>
                <c:pt idx="9">
                  <c:v>1.296875</c:v>
                </c:pt>
                <c:pt idx="10">
                  <c:v>1.13194444444444</c:v>
                </c:pt>
                <c:pt idx="11">
                  <c:v>0.949652777777778</c:v>
                </c:pt>
                <c:pt idx="12">
                  <c:v>0.75</c:v>
                </c:pt>
                <c:pt idx="13">
                  <c:v>0.532986111111111</c:v>
                </c:pt>
                <c:pt idx="14">
                  <c:v>0.298611111111111</c:v>
                </c:pt>
                <c:pt idx="15">
                  <c:v>0.046875</c:v>
                </c:pt>
                <c:pt idx="16">
                  <c:v>-0.222222222222222</c:v>
                </c:pt>
                <c:pt idx="17">
                  <c:v>-0.508680555555555</c:v>
                </c:pt>
                <c:pt idx="18">
                  <c:v>-0.8125</c:v>
                </c:pt>
                <c:pt idx="19">
                  <c:v>-1.13368055555556</c:v>
                </c:pt>
                <c:pt idx="20">
                  <c:v>-1.47222222222222</c:v>
                </c:pt>
                <c:pt idx="21">
                  <c:v>-1.8225880701856</c:v>
                </c:pt>
                <c:pt idx="22">
                  <c:v>-2.15888194654365</c:v>
                </c:pt>
                <c:pt idx="23">
                  <c:v>-2.47781471179058</c:v>
                </c:pt>
                <c:pt idx="24">
                  <c:v>-2.7793863659264</c:v>
                </c:pt>
                <c:pt idx="25">
                  <c:v>-3.06359690895111</c:v>
                </c:pt>
                <c:pt idx="26">
                  <c:v>-3.33044634086471</c:v>
                </c:pt>
                <c:pt idx="27">
                  <c:v>-3.5799346616672</c:v>
                </c:pt>
                <c:pt idx="28">
                  <c:v>-3.81206187135858</c:v>
                </c:pt>
                <c:pt idx="29">
                  <c:v>-4.02682796993885</c:v>
                </c:pt>
                <c:pt idx="30">
                  <c:v>-4.224232957408</c:v>
                </c:pt>
                <c:pt idx="31">
                  <c:v>-4.40427683376605</c:v>
                </c:pt>
                <c:pt idx="32">
                  <c:v>-4.56695959901298</c:v>
                </c:pt>
                <c:pt idx="33">
                  <c:v>-4.7122812531488</c:v>
                </c:pt>
                <c:pt idx="34">
                  <c:v>-4.84024179617351</c:v>
                </c:pt>
                <c:pt idx="35">
                  <c:v>-4.95084122808711</c:v>
                </c:pt>
                <c:pt idx="36">
                  <c:v>-5.0440795488896</c:v>
                </c:pt>
                <c:pt idx="37">
                  <c:v>-5.11995675858098</c:v>
                </c:pt>
                <c:pt idx="38">
                  <c:v>-5.17847285716125</c:v>
                </c:pt>
                <c:pt idx="39">
                  <c:v>-5.2196278446304</c:v>
                </c:pt>
                <c:pt idx="40">
                  <c:v>-5.24342172098845</c:v>
                </c:pt>
                <c:pt idx="41">
                  <c:v>-5.25</c:v>
                </c:pt>
                <c:pt idx="42">
                  <c:v>-5.25</c:v>
                </c:pt>
                <c:pt idx="43">
                  <c:v>-5.25</c:v>
                </c:pt>
                <c:pt idx="44">
                  <c:v>-5.25</c:v>
                </c:pt>
                <c:pt idx="45">
                  <c:v>-5.25</c:v>
                </c:pt>
                <c:pt idx="46">
                  <c:v>-5.25</c:v>
                </c:pt>
                <c:pt idx="47">
                  <c:v>-5.25</c:v>
                </c:pt>
                <c:pt idx="48">
                  <c:v>-5.25</c:v>
                </c:pt>
                <c:pt idx="49">
                  <c:v>-5.25</c:v>
                </c:pt>
                <c:pt idx="50">
                  <c:v>-5.25</c:v>
                </c:pt>
                <c:pt idx="51">
                  <c:v>-5.25</c:v>
                </c:pt>
                <c:pt idx="52">
                  <c:v>-5.25</c:v>
                </c:pt>
                <c:pt idx="53">
                  <c:v>-5.25</c:v>
                </c:pt>
                <c:pt idx="54">
                  <c:v>-5.25</c:v>
                </c:pt>
                <c:pt idx="55">
                  <c:v>-5.25</c:v>
                </c:pt>
                <c:pt idx="56">
                  <c:v>-5.25</c:v>
                </c:pt>
                <c:pt idx="57">
                  <c:v>-5.25</c:v>
                </c:pt>
                <c:pt idx="58">
                  <c:v>-5.25</c:v>
                </c:pt>
                <c:pt idx="59">
                  <c:v>-5.25</c:v>
                </c:pt>
                <c:pt idx="60">
                  <c:v>-5.25</c:v>
                </c:pt>
                <c:pt idx="61">
                  <c:v>-5.25</c:v>
                </c:pt>
                <c:pt idx="62">
                  <c:v>-5.25</c:v>
                </c:pt>
                <c:pt idx="63">
                  <c:v>-5.25</c:v>
                </c:pt>
                <c:pt idx="64">
                  <c:v>-5.25</c:v>
                </c:pt>
                <c:pt idx="65">
                  <c:v>-5.25</c:v>
                </c:pt>
                <c:pt idx="66">
                  <c:v>-5.25</c:v>
                </c:pt>
                <c:pt idx="67">
                  <c:v>-5.25</c:v>
                </c:pt>
                <c:pt idx="68">
                  <c:v>-5.25</c:v>
                </c:pt>
                <c:pt idx="69">
                  <c:v>-5.25</c:v>
                </c:pt>
                <c:pt idx="70">
                  <c:v>-5.25</c:v>
                </c:pt>
                <c:pt idx="71">
                  <c:v>-5.25</c:v>
                </c:pt>
                <c:pt idx="72">
                  <c:v>-5.25</c:v>
                </c:pt>
                <c:pt idx="73">
                  <c:v>-5.25</c:v>
                </c:pt>
                <c:pt idx="74">
                  <c:v>-5.25</c:v>
                </c:pt>
                <c:pt idx="75">
                  <c:v>-5.25</c:v>
                </c:pt>
                <c:pt idx="76">
                  <c:v>-5.25</c:v>
                </c:pt>
                <c:pt idx="77">
                  <c:v>-5.25</c:v>
                </c:pt>
                <c:pt idx="78">
                  <c:v>-5.25</c:v>
                </c:pt>
                <c:pt idx="79">
                  <c:v>-5.25</c:v>
                </c:pt>
                <c:pt idx="80">
                  <c:v>-5.25</c:v>
                </c:pt>
                <c:pt idx="81">
                  <c:v>-5.25</c:v>
                </c:pt>
                <c:pt idx="82">
                  <c:v>-5.25</c:v>
                </c:pt>
                <c:pt idx="83">
                  <c:v>-5.25</c:v>
                </c:pt>
                <c:pt idx="84">
                  <c:v>-5.25</c:v>
                </c:pt>
                <c:pt idx="85">
                  <c:v>-5.25</c:v>
                </c:pt>
                <c:pt idx="86">
                  <c:v>-5.25</c:v>
                </c:pt>
                <c:pt idx="87">
                  <c:v>-5.25</c:v>
                </c:pt>
                <c:pt idx="88">
                  <c:v>-5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ll Results (metres)'!$L$5</c:f>
              <c:strCache>
                <c:ptCount val="1"/>
                <c:pt idx="0">
                  <c:v>HS/ L1 Traffic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L$6:$L$94</c:f>
              <c:numCache>
                <c:formatCode>General</c:formatCode>
                <c:ptCount val="89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3</c:v>
                </c:pt>
                <c:pt idx="5">
                  <c:v>9.3</c:v>
                </c:pt>
                <c:pt idx="6">
                  <c:v>9.3</c:v>
                </c:pt>
                <c:pt idx="7">
                  <c:v>9.3</c:v>
                </c:pt>
                <c:pt idx="8">
                  <c:v>9.3</c:v>
                </c:pt>
                <c:pt idx="9">
                  <c:v>9.3</c:v>
                </c:pt>
                <c:pt idx="10">
                  <c:v>9.3</c:v>
                </c:pt>
                <c:pt idx="11">
                  <c:v>9.3</c:v>
                </c:pt>
                <c:pt idx="12">
                  <c:v>9.3</c:v>
                </c:pt>
                <c:pt idx="13">
                  <c:v>9.3</c:v>
                </c:pt>
                <c:pt idx="14">
                  <c:v>9.3</c:v>
                </c:pt>
                <c:pt idx="15">
                  <c:v>9.3</c:v>
                </c:pt>
                <c:pt idx="16">
                  <c:v>9.3</c:v>
                </c:pt>
                <c:pt idx="17">
                  <c:v>9.3</c:v>
                </c:pt>
                <c:pt idx="18">
                  <c:v>9.3</c:v>
                </c:pt>
                <c:pt idx="19">
                  <c:v>9.3</c:v>
                </c:pt>
                <c:pt idx="20">
                  <c:v>9.3</c:v>
                </c:pt>
                <c:pt idx="21">
                  <c:v>9.3</c:v>
                </c:pt>
                <c:pt idx="22">
                  <c:v>9.3</c:v>
                </c:pt>
                <c:pt idx="23">
                  <c:v>9.3</c:v>
                </c:pt>
                <c:pt idx="24">
                  <c:v>9.3</c:v>
                </c:pt>
                <c:pt idx="25">
                  <c:v>9.3</c:v>
                </c:pt>
                <c:pt idx="26">
                  <c:v>9.3</c:v>
                </c:pt>
                <c:pt idx="27">
                  <c:v>9.3</c:v>
                </c:pt>
                <c:pt idx="28">
                  <c:v>9.3</c:v>
                </c:pt>
                <c:pt idx="29">
                  <c:v>9.3</c:v>
                </c:pt>
                <c:pt idx="30">
                  <c:v>9.3</c:v>
                </c:pt>
                <c:pt idx="31">
                  <c:v>9.3</c:v>
                </c:pt>
                <c:pt idx="32">
                  <c:v>9.3</c:v>
                </c:pt>
                <c:pt idx="33">
                  <c:v>9.3</c:v>
                </c:pt>
                <c:pt idx="34">
                  <c:v>9.3</c:v>
                </c:pt>
                <c:pt idx="35">
                  <c:v>9.3</c:v>
                </c:pt>
                <c:pt idx="36">
                  <c:v>9.3</c:v>
                </c:pt>
                <c:pt idx="37">
                  <c:v>9.3</c:v>
                </c:pt>
                <c:pt idx="38">
                  <c:v>9.3</c:v>
                </c:pt>
                <c:pt idx="39">
                  <c:v>9.3</c:v>
                </c:pt>
                <c:pt idx="40">
                  <c:v>9.3</c:v>
                </c:pt>
                <c:pt idx="41">
                  <c:v>9.3</c:v>
                </c:pt>
                <c:pt idx="42">
                  <c:v>9.3</c:v>
                </c:pt>
                <c:pt idx="43">
                  <c:v>9.3</c:v>
                </c:pt>
                <c:pt idx="44">
                  <c:v>9.3</c:v>
                </c:pt>
                <c:pt idx="45">
                  <c:v>9.3</c:v>
                </c:pt>
                <c:pt idx="46">
                  <c:v>9.3</c:v>
                </c:pt>
                <c:pt idx="47">
                  <c:v>9.3</c:v>
                </c:pt>
                <c:pt idx="48">
                  <c:v>9.3</c:v>
                </c:pt>
                <c:pt idx="49">
                  <c:v>9.3</c:v>
                </c:pt>
                <c:pt idx="50">
                  <c:v>9.3</c:v>
                </c:pt>
                <c:pt idx="51">
                  <c:v>9.3</c:v>
                </c:pt>
                <c:pt idx="52">
                  <c:v>9.3</c:v>
                </c:pt>
                <c:pt idx="53">
                  <c:v>9.3</c:v>
                </c:pt>
                <c:pt idx="54">
                  <c:v>9.3</c:v>
                </c:pt>
                <c:pt idx="55">
                  <c:v>9.3</c:v>
                </c:pt>
                <c:pt idx="56">
                  <c:v>9.3</c:v>
                </c:pt>
                <c:pt idx="57">
                  <c:v>9.3</c:v>
                </c:pt>
                <c:pt idx="58">
                  <c:v>9.3</c:v>
                </c:pt>
                <c:pt idx="59">
                  <c:v>9.3</c:v>
                </c:pt>
                <c:pt idx="60">
                  <c:v>9.3</c:v>
                </c:pt>
                <c:pt idx="61">
                  <c:v>9.3</c:v>
                </c:pt>
                <c:pt idx="62">
                  <c:v>9.3</c:v>
                </c:pt>
                <c:pt idx="63">
                  <c:v>9.3</c:v>
                </c:pt>
                <c:pt idx="64">
                  <c:v>9.3</c:v>
                </c:pt>
                <c:pt idx="65">
                  <c:v>9.3</c:v>
                </c:pt>
                <c:pt idx="66">
                  <c:v>9.3</c:v>
                </c:pt>
                <c:pt idx="67">
                  <c:v>9.3</c:v>
                </c:pt>
                <c:pt idx="68">
                  <c:v>9.3</c:v>
                </c:pt>
                <c:pt idx="69">
                  <c:v>9.3</c:v>
                </c:pt>
                <c:pt idx="70">
                  <c:v>9.3</c:v>
                </c:pt>
                <c:pt idx="71">
                  <c:v>9.3</c:v>
                </c:pt>
                <c:pt idx="72">
                  <c:v>9.3</c:v>
                </c:pt>
                <c:pt idx="73">
                  <c:v>9.3</c:v>
                </c:pt>
                <c:pt idx="74">
                  <c:v>9.3</c:v>
                </c:pt>
                <c:pt idx="75">
                  <c:v>9.3</c:v>
                </c:pt>
                <c:pt idx="76">
                  <c:v>9.3</c:v>
                </c:pt>
                <c:pt idx="77">
                  <c:v>9.3</c:v>
                </c:pt>
                <c:pt idx="78">
                  <c:v>9.3</c:v>
                </c:pt>
                <c:pt idx="79">
                  <c:v>9.3</c:v>
                </c:pt>
                <c:pt idx="80">
                  <c:v>9.3</c:v>
                </c:pt>
                <c:pt idx="81">
                  <c:v>9.3</c:v>
                </c:pt>
                <c:pt idx="82">
                  <c:v>9.3</c:v>
                </c:pt>
                <c:pt idx="83">
                  <c:v>9.3</c:v>
                </c:pt>
                <c:pt idx="84">
                  <c:v>9.3</c:v>
                </c:pt>
                <c:pt idx="85">
                  <c:v>9.3</c:v>
                </c:pt>
                <c:pt idx="86">
                  <c:v>9.3</c:v>
                </c:pt>
                <c:pt idx="87">
                  <c:v>9.3</c:v>
                </c:pt>
                <c:pt idx="88">
                  <c:v>9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ll Results (metres)'!$M$5</c:f>
              <c:strCache>
                <c:ptCount val="1"/>
                <c:pt idx="0">
                  <c:v>L1 / L2 Traffic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M$6:$M$94</c:f>
              <c:numCache>
                <c:formatCode>General</c:formatCode>
                <c:ptCount val="89"/>
                <c:pt idx="0">
                  <c:v>5.65</c:v>
                </c:pt>
                <c:pt idx="1">
                  <c:v>5.65</c:v>
                </c:pt>
                <c:pt idx="2">
                  <c:v>5.65</c:v>
                </c:pt>
                <c:pt idx="3">
                  <c:v>5.65</c:v>
                </c:pt>
                <c:pt idx="4">
                  <c:v>5.65</c:v>
                </c:pt>
                <c:pt idx="5">
                  <c:v>5.65</c:v>
                </c:pt>
                <c:pt idx="6">
                  <c:v>5.65</c:v>
                </c:pt>
                <c:pt idx="7">
                  <c:v>5.65</c:v>
                </c:pt>
                <c:pt idx="8">
                  <c:v>5.65</c:v>
                </c:pt>
                <c:pt idx="9">
                  <c:v>5.65</c:v>
                </c:pt>
                <c:pt idx="10">
                  <c:v>5.65</c:v>
                </c:pt>
                <c:pt idx="11">
                  <c:v>5.65</c:v>
                </c:pt>
                <c:pt idx="12">
                  <c:v>5.65</c:v>
                </c:pt>
                <c:pt idx="13">
                  <c:v>5.65</c:v>
                </c:pt>
                <c:pt idx="14">
                  <c:v>5.65</c:v>
                </c:pt>
                <c:pt idx="15">
                  <c:v>5.65</c:v>
                </c:pt>
                <c:pt idx="16">
                  <c:v>5.65</c:v>
                </c:pt>
                <c:pt idx="17">
                  <c:v>5.65</c:v>
                </c:pt>
                <c:pt idx="18">
                  <c:v>5.65</c:v>
                </c:pt>
                <c:pt idx="19">
                  <c:v>5.65</c:v>
                </c:pt>
                <c:pt idx="20">
                  <c:v>5.65</c:v>
                </c:pt>
                <c:pt idx="21">
                  <c:v>5.65</c:v>
                </c:pt>
                <c:pt idx="22">
                  <c:v>5.65</c:v>
                </c:pt>
                <c:pt idx="23">
                  <c:v>5.65</c:v>
                </c:pt>
                <c:pt idx="24">
                  <c:v>5.65</c:v>
                </c:pt>
                <c:pt idx="25">
                  <c:v>5.65</c:v>
                </c:pt>
                <c:pt idx="26">
                  <c:v>5.65</c:v>
                </c:pt>
                <c:pt idx="27">
                  <c:v>5.65</c:v>
                </c:pt>
                <c:pt idx="28">
                  <c:v>5.65</c:v>
                </c:pt>
                <c:pt idx="29">
                  <c:v>5.65</c:v>
                </c:pt>
                <c:pt idx="30">
                  <c:v>5.65</c:v>
                </c:pt>
                <c:pt idx="31">
                  <c:v>5.65</c:v>
                </c:pt>
                <c:pt idx="32">
                  <c:v>5.65</c:v>
                </c:pt>
                <c:pt idx="33">
                  <c:v>5.65</c:v>
                </c:pt>
                <c:pt idx="34">
                  <c:v>5.65</c:v>
                </c:pt>
                <c:pt idx="35">
                  <c:v>5.65</c:v>
                </c:pt>
                <c:pt idx="36">
                  <c:v>5.65</c:v>
                </c:pt>
                <c:pt idx="37">
                  <c:v>5.65</c:v>
                </c:pt>
                <c:pt idx="38">
                  <c:v>5.65</c:v>
                </c:pt>
                <c:pt idx="39">
                  <c:v>5.65</c:v>
                </c:pt>
                <c:pt idx="40">
                  <c:v>5.65</c:v>
                </c:pt>
                <c:pt idx="41">
                  <c:v>5.65</c:v>
                </c:pt>
                <c:pt idx="42">
                  <c:v>5.65</c:v>
                </c:pt>
                <c:pt idx="43">
                  <c:v>5.65</c:v>
                </c:pt>
                <c:pt idx="44">
                  <c:v>5.65</c:v>
                </c:pt>
                <c:pt idx="45">
                  <c:v>5.65</c:v>
                </c:pt>
                <c:pt idx="46">
                  <c:v>5.65</c:v>
                </c:pt>
                <c:pt idx="47">
                  <c:v>5.65</c:v>
                </c:pt>
                <c:pt idx="48">
                  <c:v>5.65</c:v>
                </c:pt>
                <c:pt idx="49">
                  <c:v>5.65</c:v>
                </c:pt>
                <c:pt idx="50">
                  <c:v>5.65</c:v>
                </c:pt>
                <c:pt idx="51">
                  <c:v>5.65</c:v>
                </c:pt>
                <c:pt idx="52">
                  <c:v>5.65</c:v>
                </c:pt>
                <c:pt idx="53">
                  <c:v>5.65</c:v>
                </c:pt>
                <c:pt idx="54">
                  <c:v>5.65</c:v>
                </c:pt>
                <c:pt idx="55">
                  <c:v>5.65</c:v>
                </c:pt>
                <c:pt idx="56">
                  <c:v>5.65</c:v>
                </c:pt>
                <c:pt idx="57">
                  <c:v>5.65</c:v>
                </c:pt>
                <c:pt idx="58">
                  <c:v>5.65</c:v>
                </c:pt>
                <c:pt idx="59">
                  <c:v>5.65</c:v>
                </c:pt>
                <c:pt idx="60">
                  <c:v>5.65</c:v>
                </c:pt>
                <c:pt idx="61">
                  <c:v>5.65</c:v>
                </c:pt>
                <c:pt idx="62">
                  <c:v>5.65</c:v>
                </c:pt>
                <c:pt idx="63">
                  <c:v>5.65</c:v>
                </c:pt>
                <c:pt idx="64">
                  <c:v>5.65</c:v>
                </c:pt>
                <c:pt idx="65">
                  <c:v>5.65</c:v>
                </c:pt>
                <c:pt idx="66">
                  <c:v>5.65</c:v>
                </c:pt>
                <c:pt idx="67">
                  <c:v>5.65</c:v>
                </c:pt>
                <c:pt idx="68">
                  <c:v>5.65</c:v>
                </c:pt>
                <c:pt idx="69">
                  <c:v>5.65</c:v>
                </c:pt>
                <c:pt idx="70">
                  <c:v>5.65</c:v>
                </c:pt>
                <c:pt idx="71">
                  <c:v>5.65</c:v>
                </c:pt>
                <c:pt idx="72">
                  <c:v>5.65</c:v>
                </c:pt>
                <c:pt idx="73">
                  <c:v>5.65</c:v>
                </c:pt>
                <c:pt idx="74">
                  <c:v>5.65</c:v>
                </c:pt>
                <c:pt idx="75">
                  <c:v>5.65</c:v>
                </c:pt>
                <c:pt idx="76">
                  <c:v>5.65</c:v>
                </c:pt>
                <c:pt idx="77">
                  <c:v>5.65</c:v>
                </c:pt>
                <c:pt idx="78">
                  <c:v>5.65</c:v>
                </c:pt>
                <c:pt idx="79">
                  <c:v>5.65</c:v>
                </c:pt>
                <c:pt idx="80">
                  <c:v>5.65</c:v>
                </c:pt>
                <c:pt idx="81">
                  <c:v>5.65</c:v>
                </c:pt>
                <c:pt idx="82">
                  <c:v>5.65</c:v>
                </c:pt>
                <c:pt idx="83">
                  <c:v>5.65</c:v>
                </c:pt>
                <c:pt idx="84">
                  <c:v>5.65</c:v>
                </c:pt>
                <c:pt idx="85">
                  <c:v>5.65</c:v>
                </c:pt>
                <c:pt idx="86">
                  <c:v>5.65</c:v>
                </c:pt>
                <c:pt idx="87">
                  <c:v>5.65</c:v>
                </c:pt>
                <c:pt idx="88">
                  <c:v>5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ll Results (metres)'!$O$5</c:f>
              <c:strCache>
                <c:ptCount val="1"/>
                <c:pt idx="0">
                  <c:v>L3 /L4 Traffic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O$6:$O$94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ll Results (metres)'!$Q$5</c:f>
              <c:strCache>
                <c:ptCount val="1"/>
                <c:pt idx="0">
                  <c:v>Edge of Hardstrip Primary Traffic Sid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Q$6:$Q$94</c:f>
              <c:numCache>
                <c:formatCode>General</c:formatCode>
                <c:ptCount val="89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l Results (metres)'!$R$5</c:f>
              <c:strCache>
                <c:ptCount val="1"/>
                <c:pt idx="0">
                  <c:v>Centr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3</c:f>
              <c:numCache>
                <c:formatCode>General</c:formatCode>
                <c:ptCount val="8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</c:numCache>
            </c:numRef>
          </c:xVal>
          <c:yVal>
            <c:numRef>
              <c:f>'All Results (metres)'!$R$6:$R$94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ll Results (metres)'!$S$5</c:f>
              <c:strCache>
                <c:ptCount val="1"/>
                <c:pt idx="0">
                  <c:v>Edge of Hardstrip Secondary Traffic Sid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S$6:$S$94</c:f>
              <c:numCache>
                <c:formatCode>General</c:formatCode>
                <c:ptCount val="89"/>
                <c:pt idx="0">
                  <c:v>-1.3</c:v>
                </c:pt>
                <c:pt idx="1">
                  <c:v>-1.3</c:v>
                </c:pt>
                <c:pt idx="2">
                  <c:v>-1.3</c:v>
                </c:pt>
                <c:pt idx="3">
                  <c:v>-1.3</c:v>
                </c:pt>
                <c:pt idx="4">
                  <c:v>-1.3</c:v>
                </c:pt>
                <c:pt idx="5">
                  <c:v>-1.3</c:v>
                </c:pt>
                <c:pt idx="6">
                  <c:v>-1.3</c:v>
                </c:pt>
                <c:pt idx="7">
                  <c:v>-1.3</c:v>
                </c:pt>
                <c:pt idx="8">
                  <c:v>-1.3</c:v>
                </c:pt>
                <c:pt idx="9">
                  <c:v>-1.3</c:v>
                </c:pt>
                <c:pt idx="10">
                  <c:v>-1.3</c:v>
                </c:pt>
                <c:pt idx="11">
                  <c:v>-1.3</c:v>
                </c:pt>
                <c:pt idx="12">
                  <c:v>-1.3</c:v>
                </c:pt>
                <c:pt idx="13">
                  <c:v>-1.3</c:v>
                </c:pt>
                <c:pt idx="14">
                  <c:v>-1.3</c:v>
                </c:pt>
                <c:pt idx="15">
                  <c:v>-1.3</c:v>
                </c:pt>
                <c:pt idx="16">
                  <c:v>-1.3</c:v>
                </c:pt>
                <c:pt idx="17">
                  <c:v>-1.3</c:v>
                </c:pt>
                <c:pt idx="18">
                  <c:v>-1.3</c:v>
                </c:pt>
                <c:pt idx="19">
                  <c:v>-1.3</c:v>
                </c:pt>
                <c:pt idx="20">
                  <c:v>-1.3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3</c:v>
                </c:pt>
                <c:pt idx="25">
                  <c:v>-1.3</c:v>
                </c:pt>
                <c:pt idx="26">
                  <c:v>-1.3</c:v>
                </c:pt>
                <c:pt idx="27">
                  <c:v>-1.3</c:v>
                </c:pt>
                <c:pt idx="28">
                  <c:v>-1.3</c:v>
                </c:pt>
                <c:pt idx="29">
                  <c:v>-1.3</c:v>
                </c:pt>
                <c:pt idx="30">
                  <c:v>-1.3</c:v>
                </c:pt>
                <c:pt idx="31">
                  <c:v>-1.3</c:v>
                </c:pt>
                <c:pt idx="32">
                  <c:v>-1.3</c:v>
                </c:pt>
                <c:pt idx="33">
                  <c:v>-1.3</c:v>
                </c:pt>
                <c:pt idx="34">
                  <c:v>-1.3</c:v>
                </c:pt>
                <c:pt idx="35">
                  <c:v>-1.3</c:v>
                </c:pt>
                <c:pt idx="36">
                  <c:v>-1.3</c:v>
                </c:pt>
                <c:pt idx="37">
                  <c:v>-1.3</c:v>
                </c:pt>
                <c:pt idx="38">
                  <c:v>-1.3</c:v>
                </c:pt>
                <c:pt idx="39">
                  <c:v>-1.3</c:v>
                </c:pt>
                <c:pt idx="40">
                  <c:v>-1.3</c:v>
                </c:pt>
                <c:pt idx="41">
                  <c:v>-1.3</c:v>
                </c:pt>
                <c:pt idx="42">
                  <c:v>-1.3</c:v>
                </c:pt>
                <c:pt idx="43">
                  <c:v>-1.3</c:v>
                </c:pt>
                <c:pt idx="44">
                  <c:v>-1.3</c:v>
                </c:pt>
                <c:pt idx="45">
                  <c:v>-1.3</c:v>
                </c:pt>
                <c:pt idx="46">
                  <c:v>-1.3</c:v>
                </c:pt>
                <c:pt idx="47">
                  <c:v>-1.3</c:v>
                </c:pt>
                <c:pt idx="48">
                  <c:v>-1.3</c:v>
                </c:pt>
                <c:pt idx="49">
                  <c:v>-1.3</c:v>
                </c:pt>
                <c:pt idx="50">
                  <c:v>-1.3</c:v>
                </c:pt>
                <c:pt idx="51">
                  <c:v>-1.3</c:v>
                </c:pt>
                <c:pt idx="52">
                  <c:v>-1.3</c:v>
                </c:pt>
                <c:pt idx="53">
                  <c:v>-1.3</c:v>
                </c:pt>
                <c:pt idx="54">
                  <c:v>-1.3</c:v>
                </c:pt>
                <c:pt idx="55">
                  <c:v>-1.3</c:v>
                </c:pt>
                <c:pt idx="56">
                  <c:v>-1.3</c:v>
                </c:pt>
                <c:pt idx="57">
                  <c:v>-1.3</c:v>
                </c:pt>
                <c:pt idx="58">
                  <c:v>-1.3</c:v>
                </c:pt>
                <c:pt idx="59">
                  <c:v>-1.3</c:v>
                </c:pt>
                <c:pt idx="60">
                  <c:v>-1.3</c:v>
                </c:pt>
                <c:pt idx="61">
                  <c:v>-1.3</c:v>
                </c:pt>
                <c:pt idx="62">
                  <c:v>-1.3</c:v>
                </c:pt>
                <c:pt idx="63">
                  <c:v>-1.3</c:v>
                </c:pt>
                <c:pt idx="64">
                  <c:v>-1.3</c:v>
                </c:pt>
                <c:pt idx="65">
                  <c:v>-1.3</c:v>
                </c:pt>
                <c:pt idx="66">
                  <c:v>-1.3</c:v>
                </c:pt>
                <c:pt idx="67">
                  <c:v>-1.3</c:v>
                </c:pt>
                <c:pt idx="68">
                  <c:v>-1.3</c:v>
                </c:pt>
                <c:pt idx="69">
                  <c:v>-1.3</c:v>
                </c:pt>
                <c:pt idx="70">
                  <c:v>-1.3</c:v>
                </c:pt>
                <c:pt idx="71">
                  <c:v>-1.3</c:v>
                </c:pt>
                <c:pt idx="72">
                  <c:v>-1.3</c:v>
                </c:pt>
                <c:pt idx="73">
                  <c:v>-1.3</c:v>
                </c:pt>
                <c:pt idx="74">
                  <c:v>-1.3</c:v>
                </c:pt>
                <c:pt idx="75">
                  <c:v>-1.3</c:v>
                </c:pt>
                <c:pt idx="76">
                  <c:v>-1.3</c:v>
                </c:pt>
                <c:pt idx="77">
                  <c:v>-1.3</c:v>
                </c:pt>
                <c:pt idx="78">
                  <c:v>-1.3</c:v>
                </c:pt>
                <c:pt idx="79">
                  <c:v>-1.3</c:v>
                </c:pt>
                <c:pt idx="80">
                  <c:v>-1.3</c:v>
                </c:pt>
                <c:pt idx="81">
                  <c:v>-1.3</c:v>
                </c:pt>
                <c:pt idx="82">
                  <c:v>-1.3</c:v>
                </c:pt>
                <c:pt idx="83">
                  <c:v>-1.3</c:v>
                </c:pt>
                <c:pt idx="84">
                  <c:v>-1.3</c:v>
                </c:pt>
                <c:pt idx="85">
                  <c:v>-1.3</c:v>
                </c:pt>
                <c:pt idx="86">
                  <c:v>-1.3</c:v>
                </c:pt>
                <c:pt idx="87">
                  <c:v>-1.3</c:v>
                </c:pt>
                <c:pt idx="88">
                  <c:v>-1.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All Results (metres)'!$V$5</c:f>
              <c:strCache>
                <c:ptCount val="1"/>
                <c:pt idx="0">
                  <c:v>L2 /L3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V$6:$V$94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All Results (metres)'!$W$5</c:f>
              <c:strCache>
                <c:ptCount val="1"/>
                <c:pt idx="0">
                  <c:v>L1 / L2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W$6:$W$94</c:f>
              <c:numCache>
                <c:formatCode>General</c:formatCode>
                <c:ptCount val="89"/>
                <c:pt idx="0">
                  <c:v>-5.65</c:v>
                </c:pt>
                <c:pt idx="1">
                  <c:v>-5.65</c:v>
                </c:pt>
                <c:pt idx="2">
                  <c:v>-5.65</c:v>
                </c:pt>
                <c:pt idx="3">
                  <c:v>-5.65</c:v>
                </c:pt>
                <c:pt idx="4">
                  <c:v>-5.65</c:v>
                </c:pt>
                <c:pt idx="5">
                  <c:v>-5.65</c:v>
                </c:pt>
                <c:pt idx="6">
                  <c:v>-5.65</c:v>
                </c:pt>
                <c:pt idx="7">
                  <c:v>-5.65</c:v>
                </c:pt>
                <c:pt idx="8">
                  <c:v>-5.65</c:v>
                </c:pt>
                <c:pt idx="9">
                  <c:v>-5.65</c:v>
                </c:pt>
                <c:pt idx="10">
                  <c:v>-5.65</c:v>
                </c:pt>
                <c:pt idx="11">
                  <c:v>-5.65</c:v>
                </c:pt>
                <c:pt idx="12">
                  <c:v>-5.65</c:v>
                </c:pt>
                <c:pt idx="13">
                  <c:v>-5.65</c:v>
                </c:pt>
                <c:pt idx="14">
                  <c:v>-5.65</c:v>
                </c:pt>
                <c:pt idx="15">
                  <c:v>-5.65</c:v>
                </c:pt>
                <c:pt idx="16">
                  <c:v>-5.65</c:v>
                </c:pt>
                <c:pt idx="17">
                  <c:v>-5.65</c:v>
                </c:pt>
                <c:pt idx="18">
                  <c:v>-5.65</c:v>
                </c:pt>
                <c:pt idx="19">
                  <c:v>-5.65</c:v>
                </c:pt>
                <c:pt idx="20">
                  <c:v>-5.65</c:v>
                </c:pt>
                <c:pt idx="21">
                  <c:v>-5.65</c:v>
                </c:pt>
                <c:pt idx="22">
                  <c:v>-5.65</c:v>
                </c:pt>
                <c:pt idx="23">
                  <c:v>-5.65</c:v>
                </c:pt>
                <c:pt idx="24">
                  <c:v>-5.65</c:v>
                </c:pt>
                <c:pt idx="25">
                  <c:v>-5.65</c:v>
                </c:pt>
                <c:pt idx="26">
                  <c:v>-5.65</c:v>
                </c:pt>
                <c:pt idx="27">
                  <c:v>-5.65</c:v>
                </c:pt>
                <c:pt idx="28">
                  <c:v>-5.65</c:v>
                </c:pt>
                <c:pt idx="29">
                  <c:v>-5.65</c:v>
                </c:pt>
                <c:pt idx="30">
                  <c:v>-5.65</c:v>
                </c:pt>
                <c:pt idx="31">
                  <c:v>-5.65</c:v>
                </c:pt>
                <c:pt idx="32">
                  <c:v>-5.65</c:v>
                </c:pt>
                <c:pt idx="33">
                  <c:v>-5.65</c:v>
                </c:pt>
                <c:pt idx="34">
                  <c:v>-5.65</c:v>
                </c:pt>
                <c:pt idx="35">
                  <c:v>-5.65</c:v>
                </c:pt>
                <c:pt idx="36">
                  <c:v>-5.65</c:v>
                </c:pt>
                <c:pt idx="37">
                  <c:v>-5.65</c:v>
                </c:pt>
                <c:pt idx="38">
                  <c:v>-5.65</c:v>
                </c:pt>
                <c:pt idx="39">
                  <c:v>-5.65</c:v>
                </c:pt>
                <c:pt idx="40">
                  <c:v>-5.65</c:v>
                </c:pt>
                <c:pt idx="41">
                  <c:v>-5.65</c:v>
                </c:pt>
                <c:pt idx="42">
                  <c:v>-5.65</c:v>
                </c:pt>
                <c:pt idx="43">
                  <c:v>-5.65</c:v>
                </c:pt>
                <c:pt idx="44">
                  <c:v>-5.65</c:v>
                </c:pt>
                <c:pt idx="45">
                  <c:v>-5.65</c:v>
                </c:pt>
                <c:pt idx="46">
                  <c:v>-5.65</c:v>
                </c:pt>
                <c:pt idx="47">
                  <c:v>-5.65</c:v>
                </c:pt>
                <c:pt idx="48">
                  <c:v>-5.65</c:v>
                </c:pt>
                <c:pt idx="49">
                  <c:v>-5.65</c:v>
                </c:pt>
                <c:pt idx="50">
                  <c:v>-5.65</c:v>
                </c:pt>
                <c:pt idx="51">
                  <c:v>-5.65</c:v>
                </c:pt>
                <c:pt idx="52">
                  <c:v>-5.65</c:v>
                </c:pt>
                <c:pt idx="53">
                  <c:v>-5.65</c:v>
                </c:pt>
                <c:pt idx="54">
                  <c:v>-5.65</c:v>
                </c:pt>
                <c:pt idx="55">
                  <c:v>-5.65</c:v>
                </c:pt>
                <c:pt idx="56">
                  <c:v>-5.65</c:v>
                </c:pt>
                <c:pt idx="57">
                  <c:v>-5.65</c:v>
                </c:pt>
                <c:pt idx="58">
                  <c:v>-5.65</c:v>
                </c:pt>
                <c:pt idx="59">
                  <c:v>-5.65</c:v>
                </c:pt>
                <c:pt idx="60">
                  <c:v>-5.65</c:v>
                </c:pt>
                <c:pt idx="61">
                  <c:v>-5.65</c:v>
                </c:pt>
                <c:pt idx="62">
                  <c:v>-5.65</c:v>
                </c:pt>
                <c:pt idx="63">
                  <c:v>-5.65</c:v>
                </c:pt>
                <c:pt idx="64">
                  <c:v>-5.65</c:v>
                </c:pt>
                <c:pt idx="65">
                  <c:v>-5.65</c:v>
                </c:pt>
                <c:pt idx="66">
                  <c:v>-5.65</c:v>
                </c:pt>
                <c:pt idx="67">
                  <c:v>-5.65</c:v>
                </c:pt>
                <c:pt idx="68">
                  <c:v>-5.65</c:v>
                </c:pt>
                <c:pt idx="69">
                  <c:v>-5.65</c:v>
                </c:pt>
                <c:pt idx="70">
                  <c:v>-5.65</c:v>
                </c:pt>
                <c:pt idx="71">
                  <c:v>-5.65</c:v>
                </c:pt>
                <c:pt idx="72">
                  <c:v>-5.65</c:v>
                </c:pt>
                <c:pt idx="73">
                  <c:v>-5.65</c:v>
                </c:pt>
                <c:pt idx="74">
                  <c:v>-5.65</c:v>
                </c:pt>
                <c:pt idx="75">
                  <c:v>-5.65</c:v>
                </c:pt>
                <c:pt idx="76">
                  <c:v>-5.65</c:v>
                </c:pt>
                <c:pt idx="77">
                  <c:v>-5.65</c:v>
                </c:pt>
                <c:pt idx="78">
                  <c:v>-5.65</c:v>
                </c:pt>
                <c:pt idx="79">
                  <c:v>-5.65</c:v>
                </c:pt>
                <c:pt idx="80">
                  <c:v>-5.65</c:v>
                </c:pt>
                <c:pt idx="81">
                  <c:v>-5.65</c:v>
                </c:pt>
                <c:pt idx="82">
                  <c:v>-5.65</c:v>
                </c:pt>
                <c:pt idx="83">
                  <c:v>-5.65</c:v>
                </c:pt>
                <c:pt idx="84">
                  <c:v>-5.65</c:v>
                </c:pt>
                <c:pt idx="85">
                  <c:v>-5.65</c:v>
                </c:pt>
                <c:pt idx="86">
                  <c:v>-5.65</c:v>
                </c:pt>
                <c:pt idx="87">
                  <c:v>-5.65</c:v>
                </c:pt>
                <c:pt idx="88">
                  <c:v>-5.6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All Results (metres)'!$X$5</c:f>
              <c:strCache>
                <c:ptCount val="1"/>
                <c:pt idx="0">
                  <c:v>HS/ L1 Secondary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X$6:$X$94</c:f>
              <c:numCache>
                <c:formatCode>General</c:formatCode>
                <c:ptCount val="89"/>
                <c:pt idx="0">
                  <c:v>-9.3</c:v>
                </c:pt>
                <c:pt idx="1">
                  <c:v>-9.3</c:v>
                </c:pt>
                <c:pt idx="2">
                  <c:v>-9.3</c:v>
                </c:pt>
                <c:pt idx="3">
                  <c:v>-9.3</c:v>
                </c:pt>
                <c:pt idx="4">
                  <c:v>-9.3</c:v>
                </c:pt>
                <c:pt idx="5">
                  <c:v>-9.3</c:v>
                </c:pt>
                <c:pt idx="6">
                  <c:v>-9.3</c:v>
                </c:pt>
                <c:pt idx="7">
                  <c:v>-9.3</c:v>
                </c:pt>
                <c:pt idx="8">
                  <c:v>-9.3</c:v>
                </c:pt>
                <c:pt idx="9">
                  <c:v>-9.3</c:v>
                </c:pt>
                <c:pt idx="10">
                  <c:v>-9.3</c:v>
                </c:pt>
                <c:pt idx="11">
                  <c:v>-9.3</c:v>
                </c:pt>
                <c:pt idx="12">
                  <c:v>-9.3</c:v>
                </c:pt>
                <c:pt idx="13">
                  <c:v>-9.3</c:v>
                </c:pt>
                <c:pt idx="14">
                  <c:v>-9.3</c:v>
                </c:pt>
                <c:pt idx="15">
                  <c:v>-9.3</c:v>
                </c:pt>
                <c:pt idx="16">
                  <c:v>-9.3</c:v>
                </c:pt>
                <c:pt idx="17">
                  <c:v>-9.3</c:v>
                </c:pt>
                <c:pt idx="18">
                  <c:v>-9.3</c:v>
                </c:pt>
                <c:pt idx="19">
                  <c:v>-9.3</c:v>
                </c:pt>
                <c:pt idx="20">
                  <c:v>-9.3</c:v>
                </c:pt>
                <c:pt idx="21">
                  <c:v>-9.3</c:v>
                </c:pt>
                <c:pt idx="22">
                  <c:v>-9.3</c:v>
                </c:pt>
                <c:pt idx="23">
                  <c:v>-9.3</c:v>
                </c:pt>
                <c:pt idx="24">
                  <c:v>-9.3</c:v>
                </c:pt>
                <c:pt idx="25">
                  <c:v>-9.3</c:v>
                </c:pt>
                <c:pt idx="26">
                  <c:v>-9.3</c:v>
                </c:pt>
                <c:pt idx="27">
                  <c:v>-9.3</c:v>
                </c:pt>
                <c:pt idx="28">
                  <c:v>-9.3</c:v>
                </c:pt>
                <c:pt idx="29">
                  <c:v>-9.3</c:v>
                </c:pt>
                <c:pt idx="30">
                  <c:v>-9.3</c:v>
                </c:pt>
                <c:pt idx="31">
                  <c:v>-9.3</c:v>
                </c:pt>
                <c:pt idx="32">
                  <c:v>-9.3</c:v>
                </c:pt>
                <c:pt idx="33">
                  <c:v>-9.3</c:v>
                </c:pt>
                <c:pt idx="34">
                  <c:v>-9.3</c:v>
                </c:pt>
                <c:pt idx="35">
                  <c:v>-9.3</c:v>
                </c:pt>
                <c:pt idx="36">
                  <c:v>-9.3</c:v>
                </c:pt>
                <c:pt idx="37">
                  <c:v>-9.3</c:v>
                </c:pt>
                <c:pt idx="38">
                  <c:v>-9.3</c:v>
                </c:pt>
                <c:pt idx="39">
                  <c:v>-9.3</c:v>
                </c:pt>
                <c:pt idx="40">
                  <c:v>-9.3</c:v>
                </c:pt>
                <c:pt idx="41">
                  <c:v>-9.3</c:v>
                </c:pt>
                <c:pt idx="42">
                  <c:v>-9.3</c:v>
                </c:pt>
                <c:pt idx="43">
                  <c:v>-9.3</c:v>
                </c:pt>
                <c:pt idx="44">
                  <c:v>-9.3</c:v>
                </c:pt>
                <c:pt idx="45">
                  <c:v>-9.3</c:v>
                </c:pt>
                <c:pt idx="46">
                  <c:v>-9.3</c:v>
                </c:pt>
                <c:pt idx="47">
                  <c:v>-9.3</c:v>
                </c:pt>
                <c:pt idx="48">
                  <c:v>-9.3</c:v>
                </c:pt>
                <c:pt idx="49">
                  <c:v>-9.3</c:v>
                </c:pt>
                <c:pt idx="50">
                  <c:v>-9.3</c:v>
                </c:pt>
                <c:pt idx="51">
                  <c:v>-9.3</c:v>
                </c:pt>
                <c:pt idx="52">
                  <c:v>-9.3</c:v>
                </c:pt>
                <c:pt idx="53">
                  <c:v>-9.3</c:v>
                </c:pt>
                <c:pt idx="54">
                  <c:v>-9.3</c:v>
                </c:pt>
                <c:pt idx="55">
                  <c:v>-9.3</c:v>
                </c:pt>
                <c:pt idx="56">
                  <c:v>-9.3</c:v>
                </c:pt>
                <c:pt idx="57">
                  <c:v>-9.3</c:v>
                </c:pt>
                <c:pt idx="58">
                  <c:v>-9.3</c:v>
                </c:pt>
                <c:pt idx="59">
                  <c:v>-9.3</c:v>
                </c:pt>
                <c:pt idx="60">
                  <c:v>-9.3</c:v>
                </c:pt>
                <c:pt idx="61">
                  <c:v>-9.3</c:v>
                </c:pt>
                <c:pt idx="62">
                  <c:v>-9.3</c:v>
                </c:pt>
                <c:pt idx="63">
                  <c:v>-9.3</c:v>
                </c:pt>
                <c:pt idx="64">
                  <c:v>-9.3</c:v>
                </c:pt>
                <c:pt idx="65">
                  <c:v>-9.3</c:v>
                </c:pt>
                <c:pt idx="66">
                  <c:v>-9.3</c:v>
                </c:pt>
                <c:pt idx="67">
                  <c:v>-9.3</c:v>
                </c:pt>
                <c:pt idx="68">
                  <c:v>-9.3</c:v>
                </c:pt>
                <c:pt idx="69">
                  <c:v>-9.3</c:v>
                </c:pt>
                <c:pt idx="70">
                  <c:v>-9.3</c:v>
                </c:pt>
                <c:pt idx="71">
                  <c:v>-9.3</c:v>
                </c:pt>
                <c:pt idx="72">
                  <c:v>-9.3</c:v>
                </c:pt>
                <c:pt idx="73">
                  <c:v>-9.3</c:v>
                </c:pt>
                <c:pt idx="74">
                  <c:v>-9.3</c:v>
                </c:pt>
                <c:pt idx="75">
                  <c:v>-9.3</c:v>
                </c:pt>
                <c:pt idx="76">
                  <c:v>-9.3</c:v>
                </c:pt>
                <c:pt idx="77">
                  <c:v>-9.3</c:v>
                </c:pt>
                <c:pt idx="78">
                  <c:v>-9.3</c:v>
                </c:pt>
                <c:pt idx="79">
                  <c:v>-9.3</c:v>
                </c:pt>
                <c:pt idx="80">
                  <c:v>-9.3</c:v>
                </c:pt>
                <c:pt idx="81">
                  <c:v>-9.3</c:v>
                </c:pt>
                <c:pt idx="82">
                  <c:v>-9.3</c:v>
                </c:pt>
                <c:pt idx="83">
                  <c:v>-9.3</c:v>
                </c:pt>
                <c:pt idx="84">
                  <c:v>-9.3</c:v>
                </c:pt>
                <c:pt idx="85">
                  <c:v>-9.3</c:v>
                </c:pt>
                <c:pt idx="86">
                  <c:v>-9.3</c:v>
                </c:pt>
                <c:pt idx="87">
                  <c:v>-9.3</c:v>
                </c:pt>
                <c:pt idx="88">
                  <c:v>-9.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All Results (metres)'!$I$5</c:f>
              <c:strCache>
                <c:ptCount val="1"/>
                <c:pt idx="0">
                  <c:v>Y Value Crossover Ln1/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I$6:$I$94</c:f>
              <c:numCache>
                <c:formatCode>General</c:formatCode>
                <c:ptCount val="89"/>
                <c:pt idx="0">
                  <c:v>2</c:v>
                </c:pt>
                <c:pt idx="1">
                  <c:v>1.99131944444444</c:v>
                </c:pt>
                <c:pt idx="2">
                  <c:v>1.96527777777778</c:v>
                </c:pt>
                <c:pt idx="3">
                  <c:v>1.921875</c:v>
                </c:pt>
                <c:pt idx="4">
                  <c:v>1.86111111111111</c:v>
                </c:pt>
                <c:pt idx="5">
                  <c:v>1.78298611111111</c:v>
                </c:pt>
                <c:pt idx="6">
                  <c:v>1.6875</c:v>
                </c:pt>
                <c:pt idx="7">
                  <c:v>1.57465277777778</c:v>
                </c:pt>
                <c:pt idx="8">
                  <c:v>1.44444444444444</c:v>
                </c:pt>
                <c:pt idx="9">
                  <c:v>1.296875</c:v>
                </c:pt>
                <c:pt idx="10">
                  <c:v>1.13194444444444</c:v>
                </c:pt>
                <c:pt idx="11">
                  <c:v>0.949652777777778</c:v>
                </c:pt>
                <c:pt idx="12">
                  <c:v>0.75</c:v>
                </c:pt>
                <c:pt idx="13">
                  <c:v>0.532986111111111</c:v>
                </c:pt>
                <c:pt idx="14">
                  <c:v>0.298611111111111</c:v>
                </c:pt>
                <c:pt idx="15">
                  <c:v>0.046875</c:v>
                </c:pt>
                <c:pt idx="16">
                  <c:v>-0.222222222222222</c:v>
                </c:pt>
                <c:pt idx="17">
                  <c:v>-0.508680555555555</c:v>
                </c:pt>
                <c:pt idx="18">
                  <c:v>-0.8125</c:v>
                </c:pt>
                <c:pt idx="19">
                  <c:v>-1.13368055555556</c:v>
                </c:pt>
                <c:pt idx="20">
                  <c:v>-1.47222222222222</c:v>
                </c:pt>
                <c:pt idx="21">
                  <c:v>-1.8225880701856</c:v>
                </c:pt>
                <c:pt idx="22">
                  <c:v>-2.15888194654365</c:v>
                </c:pt>
                <c:pt idx="23">
                  <c:v>-2.47781471179058</c:v>
                </c:pt>
                <c:pt idx="24">
                  <c:v>-2.7793863659264</c:v>
                </c:pt>
                <c:pt idx="25">
                  <c:v>-3.06359690895111</c:v>
                </c:pt>
                <c:pt idx="26">
                  <c:v>-3.33044634086471</c:v>
                </c:pt>
                <c:pt idx="27">
                  <c:v>-3.5799346616672</c:v>
                </c:pt>
                <c:pt idx="28">
                  <c:v>-3.81206187135858</c:v>
                </c:pt>
                <c:pt idx="29">
                  <c:v>-4.02682796993885</c:v>
                </c:pt>
                <c:pt idx="30">
                  <c:v>-4.224232957408</c:v>
                </c:pt>
                <c:pt idx="31">
                  <c:v>-4.40427683376605</c:v>
                </c:pt>
                <c:pt idx="32">
                  <c:v>-4.56695959901298</c:v>
                </c:pt>
                <c:pt idx="33">
                  <c:v>-4.7122812531488</c:v>
                </c:pt>
                <c:pt idx="34">
                  <c:v>-4.84024179617351</c:v>
                </c:pt>
                <c:pt idx="35">
                  <c:v>-4.95084122808711</c:v>
                </c:pt>
                <c:pt idx="36">
                  <c:v>-5.0440795488896</c:v>
                </c:pt>
                <c:pt idx="37">
                  <c:v>-5.11995675858098</c:v>
                </c:pt>
                <c:pt idx="38">
                  <c:v>-5.17847285716125</c:v>
                </c:pt>
                <c:pt idx="39">
                  <c:v>-5.2196278446304</c:v>
                </c:pt>
                <c:pt idx="40">
                  <c:v>-5.24342172098845</c:v>
                </c:pt>
                <c:pt idx="41">
                  <c:v>-5.25</c:v>
                </c:pt>
                <c:pt idx="42">
                  <c:v>-5.25</c:v>
                </c:pt>
                <c:pt idx="43">
                  <c:v>-5.25</c:v>
                </c:pt>
                <c:pt idx="44">
                  <c:v>-5.25</c:v>
                </c:pt>
                <c:pt idx="45">
                  <c:v>-5.25</c:v>
                </c:pt>
                <c:pt idx="46">
                  <c:v>-5.25</c:v>
                </c:pt>
                <c:pt idx="47">
                  <c:v>-5.25</c:v>
                </c:pt>
                <c:pt idx="48">
                  <c:v>-5.25</c:v>
                </c:pt>
                <c:pt idx="49">
                  <c:v>-5.25</c:v>
                </c:pt>
                <c:pt idx="50">
                  <c:v>-5.25</c:v>
                </c:pt>
                <c:pt idx="51">
                  <c:v>-5.25</c:v>
                </c:pt>
                <c:pt idx="52">
                  <c:v>-5.25</c:v>
                </c:pt>
                <c:pt idx="53">
                  <c:v>-5.25</c:v>
                </c:pt>
                <c:pt idx="54">
                  <c:v>-5.25</c:v>
                </c:pt>
                <c:pt idx="55">
                  <c:v>-5.25</c:v>
                </c:pt>
                <c:pt idx="56">
                  <c:v>-5.25</c:v>
                </c:pt>
                <c:pt idx="57">
                  <c:v>-5.25</c:v>
                </c:pt>
                <c:pt idx="58">
                  <c:v>-5.25</c:v>
                </c:pt>
                <c:pt idx="59">
                  <c:v>-5.25</c:v>
                </c:pt>
                <c:pt idx="60">
                  <c:v>-5.25</c:v>
                </c:pt>
                <c:pt idx="61">
                  <c:v>-5.25</c:v>
                </c:pt>
                <c:pt idx="62">
                  <c:v>-5.25</c:v>
                </c:pt>
                <c:pt idx="63">
                  <c:v>-5.25</c:v>
                </c:pt>
                <c:pt idx="64">
                  <c:v>-5.25</c:v>
                </c:pt>
                <c:pt idx="65">
                  <c:v>-5.25</c:v>
                </c:pt>
                <c:pt idx="66">
                  <c:v>-5.25</c:v>
                </c:pt>
                <c:pt idx="67">
                  <c:v>-5.25</c:v>
                </c:pt>
                <c:pt idx="68">
                  <c:v>-5.25</c:v>
                </c:pt>
                <c:pt idx="69">
                  <c:v>-5.25</c:v>
                </c:pt>
                <c:pt idx="70">
                  <c:v>-5.25</c:v>
                </c:pt>
                <c:pt idx="71">
                  <c:v>-5.25</c:v>
                </c:pt>
                <c:pt idx="72">
                  <c:v>-5.25</c:v>
                </c:pt>
                <c:pt idx="73">
                  <c:v>-5.25</c:v>
                </c:pt>
                <c:pt idx="74">
                  <c:v>-5.25</c:v>
                </c:pt>
                <c:pt idx="75">
                  <c:v>-5.25</c:v>
                </c:pt>
                <c:pt idx="76">
                  <c:v>-5.25</c:v>
                </c:pt>
                <c:pt idx="77">
                  <c:v>-5.25</c:v>
                </c:pt>
                <c:pt idx="78">
                  <c:v>-5.25</c:v>
                </c:pt>
                <c:pt idx="79">
                  <c:v>-5.25</c:v>
                </c:pt>
                <c:pt idx="80">
                  <c:v>-5.25</c:v>
                </c:pt>
                <c:pt idx="81">
                  <c:v>-5.25</c:v>
                </c:pt>
                <c:pt idx="82">
                  <c:v>-5.25</c:v>
                </c:pt>
                <c:pt idx="83">
                  <c:v>-5.25</c:v>
                </c:pt>
                <c:pt idx="84">
                  <c:v>-5.25</c:v>
                </c:pt>
                <c:pt idx="85">
                  <c:v>-5.25</c:v>
                </c:pt>
                <c:pt idx="86">
                  <c:v>-5.25</c:v>
                </c:pt>
                <c:pt idx="87">
                  <c:v>-5.25</c:v>
                </c:pt>
                <c:pt idx="88">
                  <c:v>-5.2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All Results (metres)'!$J$5</c:f>
              <c:strCache>
                <c:ptCount val="1"/>
                <c:pt idx="0">
                  <c:v>Y Value Crossover Ln2/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3</c:f>
              <c:numCache>
                <c:formatCode>General</c:formatCode>
                <c:ptCount val="88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</c:numCache>
            </c:numRef>
          </c:xVal>
          <c:yVal>
            <c:numRef>
              <c:f>'All Results (metres)'!$J$6:$J$94</c:f>
              <c:numCache>
                <c:formatCode>General</c:formatCode>
                <c:ptCount val="89"/>
                <c:pt idx="0">
                  <c:v>2</c:v>
                </c:pt>
                <c:pt idx="1">
                  <c:v>1.99131944444444</c:v>
                </c:pt>
                <c:pt idx="2">
                  <c:v>1.96527777777778</c:v>
                </c:pt>
                <c:pt idx="3">
                  <c:v>1.921875</c:v>
                </c:pt>
                <c:pt idx="4">
                  <c:v>1.86111111111111</c:v>
                </c:pt>
                <c:pt idx="5">
                  <c:v>1.78298611111111</c:v>
                </c:pt>
                <c:pt idx="6">
                  <c:v>1.6875</c:v>
                </c:pt>
                <c:pt idx="7">
                  <c:v>1.57465277777778</c:v>
                </c:pt>
                <c:pt idx="8">
                  <c:v>1.44444444444444</c:v>
                </c:pt>
                <c:pt idx="9">
                  <c:v>1.296875</c:v>
                </c:pt>
                <c:pt idx="10">
                  <c:v>1.13194444444444</c:v>
                </c:pt>
                <c:pt idx="11">
                  <c:v>0.949652777777778</c:v>
                </c:pt>
                <c:pt idx="12">
                  <c:v>0.75</c:v>
                </c:pt>
                <c:pt idx="13">
                  <c:v>0.532986111111111</c:v>
                </c:pt>
                <c:pt idx="14">
                  <c:v>0.298611111111111</c:v>
                </c:pt>
                <c:pt idx="15">
                  <c:v>0.046875</c:v>
                </c:pt>
                <c:pt idx="16">
                  <c:v>-0.222222222222222</c:v>
                </c:pt>
                <c:pt idx="17">
                  <c:v>-0.508680555555555</c:v>
                </c:pt>
                <c:pt idx="18">
                  <c:v>-0.8125</c:v>
                </c:pt>
                <c:pt idx="19">
                  <c:v>-1.13368055555556</c:v>
                </c:pt>
                <c:pt idx="20">
                  <c:v>-1.47222222222222</c:v>
                </c:pt>
                <c:pt idx="21">
                  <c:v>-1.8225880701856</c:v>
                </c:pt>
                <c:pt idx="22">
                  <c:v>-2.15888194654365</c:v>
                </c:pt>
                <c:pt idx="23">
                  <c:v>-2.47781471179058</c:v>
                </c:pt>
                <c:pt idx="24">
                  <c:v>-2.7793863659264</c:v>
                </c:pt>
                <c:pt idx="25">
                  <c:v>-3.06359690895111</c:v>
                </c:pt>
                <c:pt idx="26">
                  <c:v>-3.33044634086471</c:v>
                </c:pt>
                <c:pt idx="27">
                  <c:v>-3.5799346616672</c:v>
                </c:pt>
                <c:pt idx="28">
                  <c:v>-3.81206187135858</c:v>
                </c:pt>
                <c:pt idx="29">
                  <c:v>-4.02682796993885</c:v>
                </c:pt>
                <c:pt idx="30">
                  <c:v>-4.224232957408</c:v>
                </c:pt>
                <c:pt idx="31">
                  <c:v>-4.40427683376605</c:v>
                </c:pt>
                <c:pt idx="32">
                  <c:v>-4.56695959901298</c:v>
                </c:pt>
                <c:pt idx="33">
                  <c:v>-4.7122812531488</c:v>
                </c:pt>
                <c:pt idx="34">
                  <c:v>-4.84024179617351</c:v>
                </c:pt>
                <c:pt idx="35">
                  <c:v>-4.95084122808711</c:v>
                </c:pt>
                <c:pt idx="36">
                  <c:v>-5.0440795488896</c:v>
                </c:pt>
                <c:pt idx="37">
                  <c:v>-5.11995675858098</c:v>
                </c:pt>
                <c:pt idx="38">
                  <c:v>-5.17847285716125</c:v>
                </c:pt>
                <c:pt idx="39">
                  <c:v>-5.2196278446304</c:v>
                </c:pt>
                <c:pt idx="40">
                  <c:v>-5.24342172098845</c:v>
                </c:pt>
                <c:pt idx="41">
                  <c:v>-5.25</c:v>
                </c:pt>
                <c:pt idx="42">
                  <c:v>-5.25</c:v>
                </c:pt>
                <c:pt idx="43">
                  <c:v>-5.25</c:v>
                </c:pt>
                <c:pt idx="44">
                  <c:v>-5.25</c:v>
                </c:pt>
                <c:pt idx="45">
                  <c:v>-5.25</c:v>
                </c:pt>
                <c:pt idx="46">
                  <c:v>-5.25</c:v>
                </c:pt>
                <c:pt idx="47">
                  <c:v>-5.25</c:v>
                </c:pt>
                <c:pt idx="48">
                  <c:v>-5.25</c:v>
                </c:pt>
                <c:pt idx="49">
                  <c:v>-5.25</c:v>
                </c:pt>
                <c:pt idx="50">
                  <c:v>-5.25</c:v>
                </c:pt>
                <c:pt idx="51">
                  <c:v>-5.25</c:v>
                </c:pt>
                <c:pt idx="52">
                  <c:v>-5.25</c:v>
                </c:pt>
                <c:pt idx="53">
                  <c:v>-5.25</c:v>
                </c:pt>
                <c:pt idx="54">
                  <c:v>-5.25</c:v>
                </c:pt>
                <c:pt idx="55">
                  <c:v>-5.25</c:v>
                </c:pt>
                <c:pt idx="56">
                  <c:v>-5.25</c:v>
                </c:pt>
                <c:pt idx="57">
                  <c:v>-5.25</c:v>
                </c:pt>
                <c:pt idx="58">
                  <c:v>-5.25</c:v>
                </c:pt>
                <c:pt idx="59">
                  <c:v>-5.25</c:v>
                </c:pt>
                <c:pt idx="60">
                  <c:v>-5.25</c:v>
                </c:pt>
                <c:pt idx="61">
                  <c:v>-5.25</c:v>
                </c:pt>
                <c:pt idx="62">
                  <c:v>-5.25</c:v>
                </c:pt>
                <c:pt idx="63">
                  <c:v>-5.25</c:v>
                </c:pt>
                <c:pt idx="64">
                  <c:v>-5.25</c:v>
                </c:pt>
                <c:pt idx="65">
                  <c:v>-5.25</c:v>
                </c:pt>
                <c:pt idx="66">
                  <c:v>-5.25</c:v>
                </c:pt>
                <c:pt idx="67">
                  <c:v>-5.25</c:v>
                </c:pt>
                <c:pt idx="68">
                  <c:v>-5.25</c:v>
                </c:pt>
                <c:pt idx="69">
                  <c:v>-5.25</c:v>
                </c:pt>
                <c:pt idx="70">
                  <c:v>-5.25</c:v>
                </c:pt>
                <c:pt idx="71">
                  <c:v>-5.25</c:v>
                </c:pt>
                <c:pt idx="72">
                  <c:v>-5.25</c:v>
                </c:pt>
                <c:pt idx="73">
                  <c:v>-5.25</c:v>
                </c:pt>
                <c:pt idx="74">
                  <c:v>-5.25</c:v>
                </c:pt>
                <c:pt idx="75">
                  <c:v>-5.25</c:v>
                </c:pt>
                <c:pt idx="76">
                  <c:v>-5.25</c:v>
                </c:pt>
                <c:pt idx="77">
                  <c:v>-5.25</c:v>
                </c:pt>
                <c:pt idx="78">
                  <c:v>-5.25</c:v>
                </c:pt>
                <c:pt idx="79">
                  <c:v>-5.25</c:v>
                </c:pt>
                <c:pt idx="80">
                  <c:v>-5.25</c:v>
                </c:pt>
                <c:pt idx="81">
                  <c:v>-5.25</c:v>
                </c:pt>
                <c:pt idx="82">
                  <c:v>-5.25</c:v>
                </c:pt>
                <c:pt idx="83">
                  <c:v>-5.25</c:v>
                </c:pt>
                <c:pt idx="84">
                  <c:v>-5.25</c:v>
                </c:pt>
                <c:pt idx="85">
                  <c:v>-5.25</c:v>
                </c:pt>
                <c:pt idx="86">
                  <c:v>-5.25</c:v>
                </c:pt>
                <c:pt idx="87">
                  <c:v>-5.25</c:v>
                </c:pt>
                <c:pt idx="88">
                  <c:v>-5.25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All Results (metres)'!$P$5</c:f>
              <c:strCache>
                <c:ptCount val="1"/>
                <c:pt idx="0">
                  <c:v>HS/ L4 Traffic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P$6:$P$94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All Results (metres)'!$T$5</c:f>
              <c:strCache>
                <c:ptCount val="1"/>
                <c:pt idx="0">
                  <c:v>HS/ L4 Secondary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T$6:$T$94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All Results (metres)'!$U$5</c:f>
              <c:strCache>
                <c:ptCount val="1"/>
                <c:pt idx="0">
                  <c:v>L3 /L4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U$6:$U$94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All Results (metres)'!$N$5</c:f>
              <c:strCache>
                <c:ptCount val="1"/>
                <c:pt idx="0">
                  <c:v>L2 /L3 Traffic Sid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N$6:$N$94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All Results (metres)'!$Z$5</c:f>
              <c:strCache>
                <c:ptCount val="1"/>
                <c:pt idx="0">
                  <c:v>Verge edge of ashp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Z$6:$Z$94</c:f>
              <c:numCache>
                <c:formatCode>General</c:formatCode>
                <c:ptCount val="89"/>
                <c:pt idx="0">
                  <c:v>-10.3</c:v>
                </c:pt>
                <c:pt idx="1">
                  <c:v>-10.3</c:v>
                </c:pt>
                <c:pt idx="2">
                  <c:v>-10.3</c:v>
                </c:pt>
                <c:pt idx="3">
                  <c:v>-10.3</c:v>
                </c:pt>
                <c:pt idx="4">
                  <c:v>-10.3</c:v>
                </c:pt>
                <c:pt idx="5">
                  <c:v>-10.3</c:v>
                </c:pt>
                <c:pt idx="6">
                  <c:v>-10.3</c:v>
                </c:pt>
                <c:pt idx="7">
                  <c:v>-10.3</c:v>
                </c:pt>
                <c:pt idx="8">
                  <c:v>-10.3</c:v>
                </c:pt>
                <c:pt idx="9">
                  <c:v>-10.3</c:v>
                </c:pt>
                <c:pt idx="10">
                  <c:v>-10.3</c:v>
                </c:pt>
                <c:pt idx="11">
                  <c:v>-10.3</c:v>
                </c:pt>
                <c:pt idx="12">
                  <c:v>-10.3</c:v>
                </c:pt>
                <c:pt idx="13">
                  <c:v>-10.3</c:v>
                </c:pt>
                <c:pt idx="14">
                  <c:v>-10.3</c:v>
                </c:pt>
                <c:pt idx="15">
                  <c:v>-10.3</c:v>
                </c:pt>
                <c:pt idx="16">
                  <c:v>-10.3</c:v>
                </c:pt>
                <c:pt idx="17">
                  <c:v>-10.3</c:v>
                </c:pt>
                <c:pt idx="18">
                  <c:v>-10.3</c:v>
                </c:pt>
                <c:pt idx="19">
                  <c:v>-10.3</c:v>
                </c:pt>
                <c:pt idx="20">
                  <c:v>-10.3</c:v>
                </c:pt>
                <c:pt idx="21">
                  <c:v>-10.3</c:v>
                </c:pt>
                <c:pt idx="22">
                  <c:v>-10.3</c:v>
                </c:pt>
                <c:pt idx="23">
                  <c:v>-10.3</c:v>
                </c:pt>
                <c:pt idx="24">
                  <c:v>-10.3</c:v>
                </c:pt>
                <c:pt idx="25">
                  <c:v>-10.3</c:v>
                </c:pt>
                <c:pt idx="26">
                  <c:v>-10.3</c:v>
                </c:pt>
                <c:pt idx="27">
                  <c:v>-10.3</c:v>
                </c:pt>
                <c:pt idx="28">
                  <c:v>-10.3</c:v>
                </c:pt>
                <c:pt idx="29">
                  <c:v>-10.3</c:v>
                </c:pt>
                <c:pt idx="30">
                  <c:v>-10.3</c:v>
                </c:pt>
                <c:pt idx="31">
                  <c:v>-10.3</c:v>
                </c:pt>
                <c:pt idx="32">
                  <c:v>-10.3</c:v>
                </c:pt>
                <c:pt idx="33">
                  <c:v>-10.3</c:v>
                </c:pt>
                <c:pt idx="34">
                  <c:v>-10.3</c:v>
                </c:pt>
                <c:pt idx="35">
                  <c:v>-10.3</c:v>
                </c:pt>
                <c:pt idx="36">
                  <c:v>-10.3</c:v>
                </c:pt>
                <c:pt idx="37">
                  <c:v>-10.3</c:v>
                </c:pt>
                <c:pt idx="38">
                  <c:v>-10.3</c:v>
                </c:pt>
                <c:pt idx="39">
                  <c:v>-10.3</c:v>
                </c:pt>
                <c:pt idx="40">
                  <c:v>-10.3</c:v>
                </c:pt>
                <c:pt idx="41">
                  <c:v>-10.3</c:v>
                </c:pt>
                <c:pt idx="42">
                  <c:v>-10.3</c:v>
                </c:pt>
                <c:pt idx="43">
                  <c:v>-10.3</c:v>
                </c:pt>
                <c:pt idx="44">
                  <c:v>-10.3</c:v>
                </c:pt>
                <c:pt idx="45">
                  <c:v>-10.3</c:v>
                </c:pt>
                <c:pt idx="46">
                  <c:v>-10.3</c:v>
                </c:pt>
                <c:pt idx="47">
                  <c:v>-10.3</c:v>
                </c:pt>
                <c:pt idx="48">
                  <c:v>-10.3</c:v>
                </c:pt>
                <c:pt idx="49">
                  <c:v>-10.3</c:v>
                </c:pt>
                <c:pt idx="50">
                  <c:v>-10.3</c:v>
                </c:pt>
                <c:pt idx="51">
                  <c:v>-10.3</c:v>
                </c:pt>
                <c:pt idx="52">
                  <c:v>-10.3</c:v>
                </c:pt>
                <c:pt idx="53">
                  <c:v>-10.3</c:v>
                </c:pt>
                <c:pt idx="54">
                  <c:v>-10.3</c:v>
                </c:pt>
                <c:pt idx="55">
                  <c:v>-10.3</c:v>
                </c:pt>
                <c:pt idx="56">
                  <c:v>-10.3</c:v>
                </c:pt>
                <c:pt idx="57">
                  <c:v>-10.3</c:v>
                </c:pt>
                <c:pt idx="58">
                  <c:v>-10.3</c:v>
                </c:pt>
                <c:pt idx="59">
                  <c:v>-10.3</c:v>
                </c:pt>
                <c:pt idx="60">
                  <c:v>-10.3</c:v>
                </c:pt>
                <c:pt idx="61">
                  <c:v>-10.3</c:v>
                </c:pt>
                <c:pt idx="62">
                  <c:v>-10.3</c:v>
                </c:pt>
                <c:pt idx="63">
                  <c:v>-10.3</c:v>
                </c:pt>
                <c:pt idx="64">
                  <c:v>-10.3</c:v>
                </c:pt>
                <c:pt idx="65">
                  <c:v>-10.3</c:v>
                </c:pt>
                <c:pt idx="66">
                  <c:v>-10.3</c:v>
                </c:pt>
                <c:pt idx="67">
                  <c:v>-10.3</c:v>
                </c:pt>
                <c:pt idx="68">
                  <c:v>-10.3</c:v>
                </c:pt>
                <c:pt idx="69">
                  <c:v>-10.3</c:v>
                </c:pt>
                <c:pt idx="70">
                  <c:v>-10.3</c:v>
                </c:pt>
                <c:pt idx="71">
                  <c:v>-10.3</c:v>
                </c:pt>
                <c:pt idx="72">
                  <c:v>-10.3</c:v>
                </c:pt>
                <c:pt idx="73">
                  <c:v>-10.3</c:v>
                </c:pt>
                <c:pt idx="74">
                  <c:v>-10.3</c:v>
                </c:pt>
                <c:pt idx="75">
                  <c:v>-10.3</c:v>
                </c:pt>
                <c:pt idx="76">
                  <c:v>-10.3</c:v>
                </c:pt>
                <c:pt idx="77">
                  <c:v>-10.3</c:v>
                </c:pt>
                <c:pt idx="78">
                  <c:v>-10.3</c:v>
                </c:pt>
                <c:pt idx="79">
                  <c:v>-10.3</c:v>
                </c:pt>
                <c:pt idx="80">
                  <c:v>-10.3</c:v>
                </c:pt>
                <c:pt idx="81">
                  <c:v>-10.3</c:v>
                </c:pt>
                <c:pt idx="82">
                  <c:v>-10.3</c:v>
                </c:pt>
                <c:pt idx="83">
                  <c:v>-10.3</c:v>
                </c:pt>
                <c:pt idx="84">
                  <c:v>-10.3</c:v>
                </c:pt>
                <c:pt idx="85">
                  <c:v>-10.3</c:v>
                </c:pt>
                <c:pt idx="86">
                  <c:v>-10.3</c:v>
                </c:pt>
                <c:pt idx="87">
                  <c:v>-10.3</c:v>
                </c:pt>
                <c:pt idx="88">
                  <c:v>-10.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All Results (metres)'!$AA$5</c:f>
              <c:strCache>
                <c:ptCount val="1"/>
                <c:pt idx="0">
                  <c:v>HS/ L1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A$6:$AA$94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All Results (metres)'!$AB$5</c:f>
              <c:strCache>
                <c:ptCount val="1"/>
                <c:pt idx="0">
                  <c:v>L1 / L2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B$6:$AB$94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ll Results (metres)'!$AC$5</c:f>
              <c:strCache>
                <c:ptCount val="1"/>
                <c:pt idx="0">
                  <c:v>L2 /L3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C$6:$AC$94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ll Results (metres)'!$AD$5</c:f>
              <c:strCache>
                <c:ptCount val="1"/>
                <c:pt idx="0">
                  <c:v>L3 /L4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6:$G$94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D$6:$AD$94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Central hardening 1"</c:f>
              <c:strCache>
                <c:ptCount val="1"/>
                <c:pt idx="0">
                  <c:v>Central hardening 1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AF$9:$AF$14</c:f>
              <c:numCache>
                <c:formatCode>General</c:formatCode>
                <c:ptCount val="6"/>
                <c:pt idx="0">
                  <c:v>0</c:v>
                </c:pt>
                <c:pt idx="1">
                  <c:v>34.8998886412873</c:v>
                </c:pt>
                <c:pt idx="2">
                  <c:v>34.8998886412873</c:v>
                </c:pt>
                <c:pt idx="4">
                  <c:v>180.854604925567</c:v>
                </c:pt>
                <c:pt idx="5">
                  <c:v>180.854604925567</c:v>
                </c:pt>
              </c:numCache>
            </c:numRef>
          </c:xVal>
          <c:yVal>
            <c:numRef>
              <c:f>'All Results (metres)'!$AG$9:$AG$14</c:f>
              <c:numCache>
                <c:formatCode>General</c:formatCode>
                <c:ptCount val="6"/>
                <c:pt idx="1">
                  <c:v>1.3</c:v>
                </c:pt>
                <c:pt idx="2">
                  <c:v>-1.3</c:v>
                </c:pt>
                <c:pt idx="4">
                  <c:v>1.3</c:v>
                </c:pt>
                <c:pt idx="5">
                  <c:v>-1.3</c:v>
                </c:pt>
              </c:numCache>
            </c:numRef>
          </c:yVal>
          <c:smooth val="1"/>
        </c:ser>
        <c:axId val="26891259"/>
        <c:axId val="8696812"/>
      </c:scatterChart>
      <c:valAx>
        <c:axId val="26891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Entry Crossover </a:t>
                </a:r>
              </a:p>
            </c:rich>
          </c:tx>
          <c:layout>
            <c:manualLayout>
              <c:xMode val="edge"/>
              <c:yMode val="edge"/>
              <c:x val="0.358766576940964"/>
              <c:y val="0.0106405618216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812"/>
        <c:crosses val="max"/>
        <c:crossBetween val="midCat"/>
      </c:valAx>
      <c:valAx>
        <c:axId val="8696812"/>
        <c:scaling>
          <c:orientation val="minMax"/>
          <c:max val="18"/>
          <c:min val="-21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79586228279099"/>
              <c:y val="0.395956586507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1259"/>
        <c:crossesAt val="0"/>
        <c:crossBetween val="midCat"/>
        <c:majorUnit val="2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663627267218"/>
          <c:y val="0.182166418386891"/>
          <c:w val="0.17103316092845"/>
          <c:h val="0.548031496062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4704775809305"/>
          <c:y val="0.0645731039598714"/>
          <c:w val="0.638515315720021"/>
          <c:h val="0.9147974142498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ll Results (metres)'!$H$97</c:f>
              <c:strCache>
                <c:ptCount val="1"/>
                <c:pt idx="0">
                  <c:v>Y Value Crossover Near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H$98:$H$186</c:f>
              <c:numCache>
                <c:formatCode>General</c:formatCode>
                <c:ptCount val="89"/>
                <c:pt idx="0">
                  <c:v>-2</c:v>
                </c:pt>
                <c:pt idx="1">
                  <c:v>-1.99131944444444</c:v>
                </c:pt>
                <c:pt idx="2">
                  <c:v>-1.96527777777778</c:v>
                </c:pt>
                <c:pt idx="3">
                  <c:v>-1.921875</c:v>
                </c:pt>
                <c:pt idx="4">
                  <c:v>-1.86111111111111</c:v>
                </c:pt>
                <c:pt idx="5">
                  <c:v>-1.78298611111111</c:v>
                </c:pt>
                <c:pt idx="6">
                  <c:v>-1.6875</c:v>
                </c:pt>
                <c:pt idx="7">
                  <c:v>-1.57465277777778</c:v>
                </c:pt>
                <c:pt idx="8">
                  <c:v>-1.44444444444444</c:v>
                </c:pt>
                <c:pt idx="9">
                  <c:v>-1.296875</c:v>
                </c:pt>
                <c:pt idx="10">
                  <c:v>-1.13194444444444</c:v>
                </c:pt>
                <c:pt idx="11">
                  <c:v>-0.949652777777778</c:v>
                </c:pt>
                <c:pt idx="12">
                  <c:v>-0.75</c:v>
                </c:pt>
                <c:pt idx="13">
                  <c:v>-0.532986111111111</c:v>
                </c:pt>
                <c:pt idx="14">
                  <c:v>-0.298611111111111</c:v>
                </c:pt>
                <c:pt idx="15">
                  <c:v>-0.046875</c:v>
                </c:pt>
                <c:pt idx="16">
                  <c:v>0.222222222222222</c:v>
                </c:pt>
                <c:pt idx="17">
                  <c:v>0.508680555555555</c:v>
                </c:pt>
                <c:pt idx="18">
                  <c:v>0.8125</c:v>
                </c:pt>
                <c:pt idx="19">
                  <c:v>1.13368055555556</c:v>
                </c:pt>
                <c:pt idx="20">
                  <c:v>1.47222222222222</c:v>
                </c:pt>
                <c:pt idx="21">
                  <c:v>1.8225880701856</c:v>
                </c:pt>
                <c:pt idx="22">
                  <c:v>2.15888194654365</c:v>
                </c:pt>
                <c:pt idx="23">
                  <c:v>2.47781471179058</c:v>
                </c:pt>
                <c:pt idx="24">
                  <c:v>2.7793863659264</c:v>
                </c:pt>
                <c:pt idx="25">
                  <c:v>3.06359690895111</c:v>
                </c:pt>
                <c:pt idx="26">
                  <c:v>3.33044634086471</c:v>
                </c:pt>
                <c:pt idx="27">
                  <c:v>3.5799346616672</c:v>
                </c:pt>
                <c:pt idx="28">
                  <c:v>3.81206187135858</c:v>
                </c:pt>
                <c:pt idx="29">
                  <c:v>4.02682796993885</c:v>
                </c:pt>
                <c:pt idx="30">
                  <c:v>4.224232957408</c:v>
                </c:pt>
                <c:pt idx="31">
                  <c:v>4.40427683376605</c:v>
                </c:pt>
                <c:pt idx="32">
                  <c:v>4.56695959901298</c:v>
                </c:pt>
                <c:pt idx="33">
                  <c:v>4.7122812531488</c:v>
                </c:pt>
                <c:pt idx="34">
                  <c:v>4.84024179617351</c:v>
                </c:pt>
                <c:pt idx="35">
                  <c:v>4.95084122808711</c:v>
                </c:pt>
                <c:pt idx="36">
                  <c:v>5.0440795488896</c:v>
                </c:pt>
                <c:pt idx="37">
                  <c:v>5.11995675858098</c:v>
                </c:pt>
                <c:pt idx="38">
                  <c:v>5.17847285716125</c:v>
                </c:pt>
                <c:pt idx="39">
                  <c:v>5.2196278446304</c:v>
                </c:pt>
                <c:pt idx="40">
                  <c:v>5.24342172098845</c:v>
                </c:pt>
                <c:pt idx="41">
                  <c:v>5.25</c:v>
                </c:pt>
                <c:pt idx="42">
                  <c:v>5.25</c:v>
                </c:pt>
                <c:pt idx="43">
                  <c:v>5.25</c:v>
                </c:pt>
                <c:pt idx="44">
                  <c:v>5.25</c:v>
                </c:pt>
                <c:pt idx="45">
                  <c:v>5.25</c:v>
                </c:pt>
                <c:pt idx="46">
                  <c:v>5.25</c:v>
                </c:pt>
                <c:pt idx="47">
                  <c:v>5.25</c:v>
                </c:pt>
                <c:pt idx="48">
                  <c:v>5.25</c:v>
                </c:pt>
                <c:pt idx="49">
                  <c:v>5.25</c:v>
                </c:pt>
                <c:pt idx="50">
                  <c:v>5.25</c:v>
                </c:pt>
                <c:pt idx="51">
                  <c:v>5.25</c:v>
                </c:pt>
                <c:pt idx="52">
                  <c:v>5.25</c:v>
                </c:pt>
                <c:pt idx="53">
                  <c:v>5.25</c:v>
                </c:pt>
                <c:pt idx="54">
                  <c:v>5.25</c:v>
                </c:pt>
                <c:pt idx="55">
                  <c:v>5.25</c:v>
                </c:pt>
                <c:pt idx="56">
                  <c:v>5.25</c:v>
                </c:pt>
                <c:pt idx="57">
                  <c:v>5.25</c:v>
                </c:pt>
                <c:pt idx="58">
                  <c:v>5.25</c:v>
                </c:pt>
                <c:pt idx="59">
                  <c:v>5.25</c:v>
                </c:pt>
                <c:pt idx="60">
                  <c:v>5.25</c:v>
                </c:pt>
                <c:pt idx="61">
                  <c:v>5.25</c:v>
                </c:pt>
                <c:pt idx="62">
                  <c:v>5.25</c:v>
                </c:pt>
                <c:pt idx="63">
                  <c:v>5.25</c:v>
                </c:pt>
                <c:pt idx="64">
                  <c:v>5.25</c:v>
                </c:pt>
                <c:pt idx="65">
                  <c:v>5.25</c:v>
                </c:pt>
                <c:pt idx="66">
                  <c:v>5.25</c:v>
                </c:pt>
                <c:pt idx="67">
                  <c:v>5.25</c:v>
                </c:pt>
                <c:pt idx="68">
                  <c:v>5.25</c:v>
                </c:pt>
                <c:pt idx="69">
                  <c:v>5.25</c:v>
                </c:pt>
                <c:pt idx="70">
                  <c:v>5.25</c:v>
                </c:pt>
                <c:pt idx="71">
                  <c:v>5.25</c:v>
                </c:pt>
                <c:pt idx="72">
                  <c:v>5.25</c:v>
                </c:pt>
                <c:pt idx="73">
                  <c:v>5.25</c:v>
                </c:pt>
                <c:pt idx="74">
                  <c:v>5.25</c:v>
                </c:pt>
                <c:pt idx="75">
                  <c:v>5.25</c:v>
                </c:pt>
                <c:pt idx="76">
                  <c:v>5.25</c:v>
                </c:pt>
                <c:pt idx="77">
                  <c:v>5.25</c:v>
                </c:pt>
                <c:pt idx="78">
                  <c:v>5.25</c:v>
                </c:pt>
                <c:pt idx="79">
                  <c:v>5.25</c:v>
                </c:pt>
                <c:pt idx="80">
                  <c:v>5.25</c:v>
                </c:pt>
                <c:pt idx="81">
                  <c:v>5.25</c:v>
                </c:pt>
                <c:pt idx="82">
                  <c:v>5.25</c:v>
                </c:pt>
                <c:pt idx="83">
                  <c:v>5.25</c:v>
                </c:pt>
                <c:pt idx="84">
                  <c:v>5.25</c:v>
                </c:pt>
                <c:pt idx="85">
                  <c:v>5.25</c:v>
                </c:pt>
                <c:pt idx="86">
                  <c:v>5.25</c:v>
                </c:pt>
                <c:pt idx="87">
                  <c:v>5.25</c:v>
                </c:pt>
                <c:pt idx="88">
                  <c:v>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ll Results (metres)'!$K$97</c:f>
              <c:strCache>
                <c:ptCount val="1"/>
                <c:pt idx="0">
                  <c:v>Y Value Crossover Offisid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K$98:$K$186</c:f>
              <c:numCache>
                <c:formatCode>General</c:formatCode>
                <c:ptCount val="89"/>
                <c:pt idx="0">
                  <c:v>-5.25</c:v>
                </c:pt>
                <c:pt idx="1">
                  <c:v>-5.24131944444445</c:v>
                </c:pt>
                <c:pt idx="2">
                  <c:v>-5.21527777777778</c:v>
                </c:pt>
                <c:pt idx="3">
                  <c:v>-5.171875</c:v>
                </c:pt>
                <c:pt idx="4">
                  <c:v>-5.11111111111111</c:v>
                </c:pt>
                <c:pt idx="5">
                  <c:v>-5.03298611111111</c:v>
                </c:pt>
                <c:pt idx="6">
                  <c:v>-4.9375</c:v>
                </c:pt>
                <c:pt idx="7">
                  <c:v>-4.82465277777778</c:v>
                </c:pt>
                <c:pt idx="8">
                  <c:v>-4.69444444444445</c:v>
                </c:pt>
                <c:pt idx="9">
                  <c:v>-4.546875</c:v>
                </c:pt>
                <c:pt idx="10">
                  <c:v>-4.38194444444445</c:v>
                </c:pt>
                <c:pt idx="11">
                  <c:v>-4.19965277777778</c:v>
                </c:pt>
                <c:pt idx="12">
                  <c:v>-4</c:v>
                </c:pt>
                <c:pt idx="13">
                  <c:v>-3.78298611111111</c:v>
                </c:pt>
                <c:pt idx="14">
                  <c:v>-3.54861111111111</c:v>
                </c:pt>
                <c:pt idx="15">
                  <c:v>-3.296875</c:v>
                </c:pt>
                <c:pt idx="16">
                  <c:v>-3.02777777777778</c:v>
                </c:pt>
                <c:pt idx="17">
                  <c:v>-2.74131944444444</c:v>
                </c:pt>
                <c:pt idx="18">
                  <c:v>-2.4375</c:v>
                </c:pt>
                <c:pt idx="19">
                  <c:v>-2.11631944444444</c:v>
                </c:pt>
                <c:pt idx="20">
                  <c:v>-1.77777777777778</c:v>
                </c:pt>
                <c:pt idx="21">
                  <c:v>-1.4274119298144</c:v>
                </c:pt>
                <c:pt idx="22">
                  <c:v>-1.09111805345635</c:v>
                </c:pt>
                <c:pt idx="23">
                  <c:v>-0.772185288209421</c:v>
                </c:pt>
                <c:pt idx="24">
                  <c:v>-0.470613634073599</c:v>
                </c:pt>
                <c:pt idx="25">
                  <c:v>-0.186403091048888</c:v>
                </c:pt>
                <c:pt idx="26">
                  <c:v>0.0804463408647123</c:v>
                </c:pt>
                <c:pt idx="27">
                  <c:v>0.329934661667201</c:v>
                </c:pt>
                <c:pt idx="28">
                  <c:v>0.562061871358579</c:v>
                </c:pt>
                <c:pt idx="29">
                  <c:v>0.776827969938846</c:v>
                </c:pt>
                <c:pt idx="30">
                  <c:v>0.974232957408002</c:v>
                </c:pt>
                <c:pt idx="31">
                  <c:v>1.15427683376605</c:v>
                </c:pt>
                <c:pt idx="32">
                  <c:v>1.31695959901298</c:v>
                </c:pt>
                <c:pt idx="33">
                  <c:v>1.4622812531488</c:v>
                </c:pt>
                <c:pt idx="34">
                  <c:v>1.59024179617351</c:v>
                </c:pt>
                <c:pt idx="35">
                  <c:v>1.70084122808711</c:v>
                </c:pt>
                <c:pt idx="36">
                  <c:v>1.7940795488896</c:v>
                </c:pt>
                <c:pt idx="37">
                  <c:v>1.86995675858098</c:v>
                </c:pt>
                <c:pt idx="38">
                  <c:v>1.92847285716125</c:v>
                </c:pt>
                <c:pt idx="39">
                  <c:v>1.9696278446304</c:v>
                </c:pt>
                <c:pt idx="40">
                  <c:v>1.99342172098845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ll Results (metres)'!$L$97</c:f>
              <c:strCache>
                <c:ptCount val="1"/>
                <c:pt idx="0">
                  <c:v>HS/ L1 Traffic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7</c:f>
              <c:numCache>
                <c:formatCode>General</c:formatCode>
                <c:ptCount val="9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L$98:$L$186</c:f>
              <c:numCache>
                <c:formatCode>General</c:formatCode>
                <c:ptCount val="89"/>
                <c:pt idx="0">
                  <c:v>9.3</c:v>
                </c:pt>
                <c:pt idx="1">
                  <c:v>9.3</c:v>
                </c:pt>
                <c:pt idx="2">
                  <c:v>9.3</c:v>
                </c:pt>
                <c:pt idx="3">
                  <c:v>9.3</c:v>
                </c:pt>
                <c:pt idx="4">
                  <c:v>9.3</c:v>
                </c:pt>
                <c:pt idx="5">
                  <c:v>9.3</c:v>
                </c:pt>
                <c:pt idx="6">
                  <c:v>9.3</c:v>
                </c:pt>
                <c:pt idx="7">
                  <c:v>9.3</c:v>
                </c:pt>
                <c:pt idx="8">
                  <c:v>9.3</c:v>
                </c:pt>
                <c:pt idx="9">
                  <c:v>9.3</c:v>
                </c:pt>
                <c:pt idx="10">
                  <c:v>9.3</c:v>
                </c:pt>
                <c:pt idx="11">
                  <c:v>9.3</c:v>
                </c:pt>
                <c:pt idx="12">
                  <c:v>9.3</c:v>
                </c:pt>
                <c:pt idx="13">
                  <c:v>9.3</c:v>
                </c:pt>
                <c:pt idx="14">
                  <c:v>9.3</c:v>
                </c:pt>
                <c:pt idx="15">
                  <c:v>9.3</c:v>
                </c:pt>
                <c:pt idx="16">
                  <c:v>9.3</c:v>
                </c:pt>
                <c:pt idx="17">
                  <c:v>9.3</c:v>
                </c:pt>
                <c:pt idx="18">
                  <c:v>9.3</c:v>
                </c:pt>
                <c:pt idx="19">
                  <c:v>9.3</c:v>
                </c:pt>
                <c:pt idx="20">
                  <c:v>9.3</c:v>
                </c:pt>
                <c:pt idx="21">
                  <c:v>9.3</c:v>
                </c:pt>
                <c:pt idx="22">
                  <c:v>9.3</c:v>
                </c:pt>
                <c:pt idx="23">
                  <c:v>9.3</c:v>
                </c:pt>
                <c:pt idx="24">
                  <c:v>9.3</c:v>
                </c:pt>
                <c:pt idx="25">
                  <c:v>9.3</c:v>
                </c:pt>
                <c:pt idx="26">
                  <c:v>9.3</c:v>
                </c:pt>
                <c:pt idx="27">
                  <c:v>9.3</c:v>
                </c:pt>
                <c:pt idx="28">
                  <c:v>9.3</c:v>
                </c:pt>
                <c:pt idx="29">
                  <c:v>9.3</c:v>
                </c:pt>
                <c:pt idx="30">
                  <c:v>9.3</c:v>
                </c:pt>
                <c:pt idx="31">
                  <c:v>9.3</c:v>
                </c:pt>
                <c:pt idx="32">
                  <c:v>9.3</c:v>
                </c:pt>
                <c:pt idx="33">
                  <c:v>9.3</c:v>
                </c:pt>
                <c:pt idx="34">
                  <c:v>9.3</c:v>
                </c:pt>
                <c:pt idx="35">
                  <c:v>9.3</c:v>
                </c:pt>
                <c:pt idx="36">
                  <c:v>9.3</c:v>
                </c:pt>
                <c:pt idx="37">
                  <c:v>9.3</c:v>
                </c:pt>
                <c:pt idx="38">
                  <c:v>9.3</c:v>
                </c:pt>
                <c:pt idx="39">
                  <c:v>9.3</c:v>
                </c:pt>
                <c:pt idx="40">
                  <c:v>9.3</c:v>
                </c:pt>
                <c:pt idx="41">
                  <c:v>9.3</c:v>
                </c:pt>
                <c:pt idx="42">
                  <c:v>9.3</c:v>
                </c:pt>
                <c:pt idx="43">
                  <c:v>9.3</c:v>
                </c:pt>
                <c:pt idx="44">
                  <c:v>9.3</c:v>
                </c:pt>
                <c:pt idx="45">
                  <c:v>9.3</c:v>
                </c:pt>
                <c:pt idx="46">
                  <c:v>9.3</c:v>
                </c:pt>
                <c:pt idx="47">
                  <c:v>9.3</c:v>
                </c:pt>
                <c:pt idx="48">
                  <c:v>9.3</c:v>
                </c:pt>
                <c:pt idx="49">
                  <c:v>9.3</c:v>
                </c:pt>
                <c:pt idx="50">
                  <c:v>9.3</c:v>
                </c:pt>
                <c:pt idx="51">
                  <c:v>9.3</c:v>
                </c:pt>
                <c:pt idx="52">
                  <c:v>9.3</c:v>
                </c:pt>
                <c:pt idx="53">
                  <c:v>9.3</c:v>
                </c:pt>
                <c:pt idx="54">
                  <c:v>9.3</c:v>
                </c:pt>
                <c:pt idx="55">
                  <c:v>9.3</c:v>
                </c:pt>
                <c:pt idx="56">
                  <c:v>9.3</c:v>
                </c:pt>
                <c:pt idx="57">
                  <c:v>9.3</c:v>
                </c:pt>
                <c:pt idx="58">
                  <c:v>9.3</c:v>
                </c:pt>
                <c:pt idx="59">
                  <c:v>9.3</c:v>
                </c:pt>
                <c:pt idx="60">
                  <c:v>9.3</c:v>
                </c:pt>
                <c:pt idx="61">
                  <c:v>9.3</c:v>
                </c:pt>
                <c:pt idx="62">
                  <c:v>9.3</c:v>
                </c:pt>
                <c:pt idx="63">
                  <c:v>9.3</c:v>
                </c:pt>
                <c:pt idx="64">
                  <c:v>9.3</c:v>
                </c:pt>
                <c:pt idx="65">
                  <c:v>9.3</c:v>
                </c:pt>
                <c:pt idx="66">
                  <c:v>9.3</c:v>
                </c:pt>
                <c:pt idx="67">
                  <c:v>9.3</c:v>
                </c:pt>
                <c:pt idx="68">
                  <c:v>9.3</c:v>
                </c:pt>
                <c:pt idx="69">
                  <c:v>9.3</c:v>
                </c:pt>
                <c:pt idx="70">
                  <c:v>9.3</c:v>
                </c:pt>
                <c:pt idx="71">
                  <c:v>9.3</c:v>
                </c:pt>
                <c:pt idx="72">
                  <c:v>9.3</c:v>
                </c:pt>
                <c:pt idx="73">
                  <c:v>9.3</c:v>
                </c:pt>
                <c:pt idx="74">
                  <c:v>9.3</c:v>
                </c:pt>
                <c:pt idx="75">
                  <c:v>9.3</c:v>
                </c:pt>
                <c:pt idx="76">
                  <c:v>9.3</c:v>
                </c:pt>
                <c:pt idx="77">
                  <c:v>9.3</c:v>
                </c:pt>
                <c:pt idx="78">
                  <c:v>9.3</c:v>
                </c:pt>
                <c:pt idx="79">
                  <c:v>9.3</c:v>
                </c:pt>
                <c:pt idx="80">
                  <c:v>9.3</c:v>
                </c:pt>
                <c:pt idx="81">
                  <c:v>9.3</c:v>
                </c:pt>
                <c:pt idx="82">
                  <c:v>9.3</c:v>
                </c:pt>
                <c:pt idx="83">
                  <c:v>9.3</c:v>
                </c:pt>
                <c:pt idx="84">
                  <c:v>9.3</c:v>
                </c:pt>
                <c:pt idx="85">
                  <c:v>9.3</c:v>
                </c:pt>
                <c:pt idx="86">
                  <c:v>9.3</c:v>
                </c:pt>
                <c:pt idx="87">
                  <c:v>9.3</c:v>
                </c:pt>
                <c:pt idx="88">
                  <c:v>9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ll Results (metres)'!$M$97</c:f>
              <c:strCache>
                <c:ptCount val="1"/>
                <c:pt idx="0">
                  <c:v>L1 / L2 Traffic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M$98:$M$186</c:f>
              <c:numCache>
                <c:formatCode>General</c:formatCode>
                <c:ptCount val="89"/>
                <c:pt idx="0">
                  <c:v>5.65</c:v>
                </c:pt>
                <c:pt idx="1">
                  <c:v>5.65</c:v>
                </c:pt>
                <c:pt idx="2">
                  <c:v>5.65</c:v>
                </c:pt>
                <c:pt idx="3">
                  <c:v>5.65</c:v>
                </c:pt>
                <c:pt idx="4">
                  <c:v>5.65</c:v>
                </c:pt>
                <c:pt idx="5">
                  <c:v>5.65</c:v>
                </c:pt>
                <c:pt idx="6">
                  <c:v>5.65</c:v>
                </c:pt>
                <c:pt idx="7">
                  <c:v>5.65</c:v>
                </c:pt>
                <c:pt idx="8">
                  <c:v>5.65</c:v>
                </c:pt>
                <c:pt idx="9">
                  <c:v>5.65</c:v>
                </c:pt>
                <c:pt idx="10">
                  <c:v>5.65</c:v>
                </c:pt>
                <c:pt idx="11">
                  <c:v>5.65</c:v>
                </c:pt>
                <c:pt idx="12">
                  <c:v>5.65</c:v>
                </c:pt>
                <c:pt idx="13">
                  <c:v>5.65</c:v>
                </c:pt>
                <c:pt idx="14">
                  <c:v>5.65</c:v>
                </c:pt>
                <c:pt idx="15">
                  <c:v>5.65</c:v>
                </c:pt>
                <c:pt idx="16">
                  <c:v>5.65</c:v>
                </c:pt>
                <c:pt idx="17">
                  <c:v>5.65</c:v>
                </c:pt>
                <c:pt idx="18">
                  <c:v>5.65</c:v>
                </c:pt>
                <c:pt idx="19">
                  <c:v>5.65</c:v>
                </c:pt>
                <c:pt idx="20">
                  <c:v>5.65</c:v>
                </c:pt>
                <c:pt idx="21">
                  <c:v>5.65</c:v>
                </c:pt>
                <c:pt idx="22">
                  <c:v>5.65</c:v>
                </c:pt>
                <c:pt idx="23">
                  <c:v>5.65</c:v>
                </c:pt>
                <c:pt idx="24">
                  <c:v>5.65</c:v>
                </c:pt>
                <c:pt idx="25">
                  <c:v>5.65</c:v>
                </c:pt>
                <c:pt idx="26">
                  <c:v>5.65</c:v>
                </c:pt>
                <c:pt idx="27">
                  <c:v>5.65</c:v>
                </c:pt>
                <c:pt idx="28">
                  <c:v>5.65</c:v>
                </c:pt>
                <c:pt idx="29">
                  <c:v>5.65</c:v>
                </c:pt>
                <c:pt idx="30">
                  <c:v>5.65</c:v>
                </c:pt>
                <c:pt idx="31">
                  <c:v>5.65</c:v>
                </c:pt>
                <c:pt idx="32">
                  <c:v>5.65</c:v>
                </c:pt>
                <c:pt idx="33">
                  <c:v>5.65</c:v>
                </c:pt>
                <c:pt idx="34">
                  <c:v>5.65</c:v>
                </c:pt>
                <c:pt idx="35">
                  <c:v>5.65</c:v>
                </c:pt>
                <c:pt idx="36">
                  <c:v>5.65</c:v>
                </c:pt>
                <c:pt idx="37">
                  <c:v>5.65</c:v>
                </c:pt>
                <c:pt idx="38">
                  <c:v>5.65</c:v>
                </c:pt>
                <c:pt idx="39">
                  <c:v>5.65</c:v>
                </c:pt>
                <c:pt idx="40">
                  <c:v>5.65</c:v>
                </c:pt>
                <c:pt idx="41">
                  <c:v>5.65</c:v>
                </c:pt>
                <c:pt idx="42">
                  <c:v>5.65</c:v>
                </c:pt>
                <c:pt idx="43">
                  <c:v>5.65</c:v>
                </c:pt>
                <c:pt idx="44">
                  <c:v>5.65</c:v>
                </c:pt>
                <c:pt idx="45">
                  <c:v>5.65</c:v>
                </c:pt>
                <c:pt idx="46">
                  <c:v>5.65</c:v>
                </c:pt>
                <c:pt idx="47">
                  <c:v>5.65</c:v>
                </c:pt>
                <c:pt idx="48">
                  <c:v>5.65</c:v>
                </c:pt>
                <c:pt idx="49">
                  <c:v>5.65</c:v>
                </c:pt>
                <c:pt idx="50">
                  <c:v>5.65</c:v>
                </c:pt>
                <c:pt idx="51">
                  <c:v>5.65</c:v>
                </c:pt>
                <c:pt idx="52">
                  <c:v>5.65</c:v>
                </c:pt>
                <c:pt idx="53">
                  <c:v>5.65</c:v>
                </c:pt>
                <c:pt idx="54">
                  <c:v>5.65</c:v>
                </c:pt>
                <c:pt idx="55">
                  <c:v>5.65</c:v>
                </c:pt>
                <c:pt idx="56">
                  <c:v>5.65</c:v>
                </c:pt>
                <c:pt idx="57">
                  <c:v>5.65</c:v>
                </c:pt>
                <c:pt idx="58">
                  <c:v>5.65</c:v>
                </c:pt>
                <c:pt idx="59">
                  <c:v>5.65</c:v>
                </c:pt>
                <c:pt idx="60">
                  <c:v>5.65</c:v>
                </c:pt>
                <c:pt idx="61">
                  <c:v>5.65</c:v>
                </c:pt>
                <c:pt idx="62">
                  <c:v>5.65</c:v>
                </c:pt>
                <c:pt idx="63">
                  <c:v>5.65</c:v>
                </c:pt>
                <c:pt idx="64">
                  <c:v>5.65</c:v>
                </c:pt>
                <c:pt idx="65">
                  <c:v>5.65</c:v>
                </c:pt>
                <c:pt idx="66">
                  <c:v>5.65</c:v>
                </c:pt>
                <c:pt idx="67">
                  <c:v>5.65</c:v>
                </c:pt>
                <c:pt idx="68">
                  <c:v>5.65</c:v>
                </c:pt>
                <c:pt idx="69">
                  <c:v>5.65</c:v>
                </c:pt>
                <c:pt idx="70">
                  <c:v>5.65</c:v>
                </c:pt>
                <c:pt idx="71">
                  <c:v>5.65</c:v>
                </c:pt>
                <c:pt idx="72">
                  <c:v>5.65</c:v>
                </c:pt>
                <c:pt idx="73">
                  <c:v>5.65</c:v>
                </c:pt>
                <c:pt idx="74">
                  <c:v>5.65</c:v>
                </c:pt>
                <c:pt idx="75">
                  <c:v>5.65</c:v>
                </c:pt>
                <c:pt idx="76">
                  <c:v>5.65</c:v>
                </c:pt>
                <c:pt idx="77">
                  <c:v>5.65</c:v>
                </c:pt>
                <c:pt idx="78">
                  <c:v>5.65</c:v>
                </c:pt>
                <c:pt idx="79">
                  <c:v>5.65</c:v>
                </c:pt>
                <c:pt idx="80">
                  <c:v>5.65</c:v>
                </c:pt>
                <c:pt idx="81">
                  <c:v>5.65</c:v>
                </c:pt>
                <c:pt idx="82">
                  <c:v>5.65</c:v>
                </c:pt>
                <c:pt idx="83">
                  <c:v>5.65</c:v>
                </c:pt>
                <c:pt idx="84">
                  <c:v>5.65</c:v>
                </c:pt>
                <c:pt idx="85">
                  <c:v>5.65</c:v>
                </c:pt>
                <c:pt idx="86">
                  <c:v>5.65</c:v>
                </c:pt>
                <c:pt idx="87">
                  <c:v>5.65</c:v>
                </c:pt>
                <c:pt idx="88">
                  <c:v>5.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ll Results (metres)'!$O$97</c:f>
              <c:strCache>
                <c:ptCount val="1"/>
                <c:pt idx="0">
                  <c:v>L3 /L4 Traffic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O$98:$O$186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ll Results (metres)'!$Q$97</c:f>
              <c:strCache>
                <c:ptCount val="1"/>
                <c:pt idx="0">
                  <c:v>Edge of Hardstrip Primary Traffic Sid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Q$98:$Q$186</c:f>
              <c:numCache>
                <c:formatCode>General</c:formatCode>
                <c:ptCount val="89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</c:v>
                </c:pt>
                <c:pt idx="17">
                  <c:v>1.3</c:v>
                </c:pt>
                <c:pt idx="18">
                  <c:v>1.3</c:v>
                </c:pt>
                <c:pt idx="19">
                  <c:v>1.3</c:v>
                </c:pt>
                <c:pt idx="20">
                  <c:v>1.3</c:v>
                </c:pt>
                <c:pt idx="21">
                  <c:v>1.3</c:v>
                </c:pt>
                <c:pt idx="22">
                  <c:v>1.3</c:v>
                </c:pt>
                <c:pt idx="23">
                  <c:v>1.3</c:v>
                </c:pt>
                <c:pt idx="24">
                  <c:v>1.3</c:v>
                </c:pt>
                <c:pt idx="25">
                  <c:v>1.3</c:v>
                </c:pt>
                <c:pt idx="26">
                  <c:v>1.3</c:v>
                </c:pt>
                <c:pt idx="27">
                  <c:v>1.3</c:v>
                </c:pt>
                <c:pt idx="28">
                  <c:v>1.3</c:v>
                </c:pt>
                <c:pt idx="29">
                  <c:v>1.3</c:v>
                </c:pt>
                <c:pt idx="30">
                  <c:v>1.3</c:v>
                </c:pt>
                <c:pt idx="31">
                  <c:v>1.3</c:v>
                </c:pt>
                <c:pt idx="32">
                  <c:v>1.3</c:v>
                </c:pt>
                <c:pt idx="33">
                  <c:v>1.3</c:v>
                </c:pt>
                <c:pt idx="34">
                  <c:v>1.3</c:v>
                </c:pt>
                <c:pt idx="35">
                  <c:v>1.3</c:v>
                </c:pt>
                <c:pt idx="36">
                  <c:v>1.3</c:v>
                </c:pt>
                <c:pt idx="37">
                  <c:v>1.3</c:v>
                </c:pt>
                <c:pt idx="38">
                  <c:v>1.3</c:v>
                </c:pt>
                <c:pt idx="39">
                  <c:v>1.3</c:v>
                </c:pt>
                <c:pt idx="40">
                  <c:v>1.3</c:v>
                </c:pt>
                <c:pt idx="41">
                  <c:v>1.3</c:v>
                </c:pt>
                <c:pt idx="42">
                  <c:v>1.3</c:v>
                </c:pt>
                <c:pt idx="43">
                  <c:v>1.3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3</c:v>
                </c:pt>
                <c:pt idx="49">
                  <c:v>1.3</c:v>
                </c:pt>
                <c:pt idx="50">
                  <c:v>1.3</c:v>
                </c:pt>
                <c:pt idx="51">
                  <c:v>1.3</c:v>
                </c:pt>
                <c:pt idx="52">
                  <c:v>1.3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ll Results (metres)'!$R$97</c:f>
              <c:strCache>
                <c:ptCount val="1"/>
                <c:pt idx="0">
                  <c:v>Centre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R$98:$R$186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ll Results (metres)'!$S$97</c:f>
              <c:strCache>
                <c:ptCount val="1"/>
                <c:pt idx="0">
                  <c:v>Edge of Hardstrip Secondary Traffic Sid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S$98:$S$186</c:f>
              <c:numCache>
                <c:formatCode>General</c:formatCode>
                <c:ptCount val="89"/>
                <c:pt idx="0">
                  <c:v>-1.3</c:v>
                </c:pt>
                <c:pt idx="1">
                  <c:v>-1.3</c:v>
                </c:pt>
                <c:pt idx="2">
                  <c:v>-1.3</c:v>
                </c:pt>
                <c:pt idx="3">
                  <c:v>-1.3</c:v>
                </c:pt>
                <c:pt idx="4">
                  <c:v>-1.3</c:v>
                </c:pt>
                <c:pt idx="5">
                  <c:v>-1.3</c:v>
                </c:pt>
                <c:pt idx="6">
                  <c:v>-1.3</c:v>
                </c:pt>
                <c:pt idx="7">
                  <c:v>-1.3</c:v>
                </c:pt>
                <c:pt idx="8">
                  <c:v>-1.3</c:v>
                </c:pt>
                <c:pt idx="9">
                  <c:v>-1.3</c:v>
                </c:pt>
                <c:pt idx="10">
                  <c:v>-1.3</c:v>
                </c:pt>
                <c:pt idx="11">
                  <c:v>-1.3</c:v>
                </c:pt>
                <c:pt idx="12">
                  <c:v>-1.3</c:v>
                </c:pt>
                <c:pt idx="13">
                  <c:v>-1.3</c:v>
                </c:pt>
                <c:pt idx="14">
                  <c:v>-1.3</c:v>
                </c:pt>
                <c:pt idx="15">
                  <c:v>-1.3</c:v>
                </c:pt>
                <c:pt idx="16">
                  <c:v>-1.3</c:v>
                </c:pt>
                <c:pt idx="17">
                  <c:v>-1.3</c:v>
                </c:pt>
                <c:pt idx="18">
                  <c:v>-1.3</c:v>
                </c:pt>
                <c:pt idx="19">
                  <c:v>-1.3</c:v>
                </c:pt>
                <c:pt idx="20">
                  <c:v>-1.3</c:v>
                </c:pt>
                <c:pt idx="21">
                  <c:v>-1.3</c:v>
                </c:pt>
                <c:pt idx="22">
                  <c:v>-1.3</c:v>
                </c:pt>
                <c:pt idx="23">
                  <c:v>-1.3</c:v>
                </c:pt>
                <c:pt idx="24">
                  <c:v>-1.3</c:v>
                </c:pt>
                <c:pt idx="25">
                  <c:v>-1.3</c:v>
                </c:pt>
                <c:pt idx="26">
                  <c:v>-1.3</c:v>
                </c:pt>
                <c:pt idx="27">
                  <c:v>-1.3</c:v>
                </c:pt>
                <c:pt idx="28">
                  <c:v>-1.3</c:v>
                </c:pt>
                <c:pt idx="29">
                  <c:v>-1.3</c:v>
                </c:pt>
                <c:pt idx="30">
                  <c:v>-1.3</c:v>
                </c:pt>
                <c:pt idx="31">
                  <c:v>-1.3</c:v>
                </c:pt>
                <c:pt idx="32">
                  <c:v>-1.3</c:v>
                </c:pt>
                <c:pt idx="33">
                  <c:v>-1.3</c:v>
                </c:pt>
                <c:pt idx="34">
                  <c:v>-1.3</c:v>
                </c:pt>
                <c:pt idx="35">
                  <c:v>-1.3</c:v>
                </c:pt>
                <c:pt idx="36">
                  <c:v>-1.3</c:v>
                </c:pt>
                <c:pt idx="37">
                  <c:v>-1.3</c:v>
                </c:pt>
                <c:pt idx="38">
                  <c:v>-1.3</c:v>
                </c:pt>
                <c:pt idx="39">
                  <c:v>-1.3</c:v>
                </c:pt>
                <c:pt idx="40">
                  <c:v>-1.3</c:v>
                </c:pt>
                <c:pt idx="41">
                  <c:v>-1.3</c:v>
                </c:pt>
                <c:pt idx="42">
                  <c:v>-1.3</c:v>
                </c:pt>
                <c:pt idx="43">
                  <c:v>-1.3</c:v>
                </c:pt>
                <c:pt idx="44">
                  <c:v>-1.3</c:v>
                </c:pt>
                <c:pt idx="45">
                  <c:v>-1.3</c:v>
                </c:pt>
                <c:pt idx="46">
                  <c:v>-1.3</c:v>
                </c:pt>
                <c:pt idx="47">
                  <c:v>-1.3</c:v>
                </c:pt>
                <c:pt idx="48">
                  <c:v>-1.3</c:v>
                </c:pt>
                <c:pt idx="49">
                  <c:v>-1.3</c:v>
                </c:pt>
                <c:pt idx="50">
                  <c:v>-1.3</c:v>
                </c:pt>
                <c:pt idx="51">
                  <c:v>-1.3</c:v>
                </c:pt>
                <c:pt idx="52">
                  <c:v>-1.3</c:v>
                </c:pt>
                <c:pt idx="53">
                  <c:v>-1.3</c:v>
                </c:pt>
                <c:pt idx="54">
                  <c:v>-1.3</c:v>
                </c:pt>
                <c:pt idx="55">
                  <c:v>-1.3</c:v>
                </c:pt>
                <c:pt idx="56">
                  <c:v>-1.3</c:v>
                </c:pt>
                <c:pt idx="57">
                  <c:v>-1.3</c:v>
                </c:pt>
                <c:pt idx="58">
                  <c:v>-1.3</c:v>
                </c:pt>
                <c:pt idx="59">
                  <c:v>-1.3</c:v>
                </c:pt>
                <c:pt idx="60">
                  <c:v>-1.3</c:v>
                </c:pt>
                <c:pt idx="61">
                  <c:v>-1.3</c:v>
                </c:pt>
                <c:pt idx="62">
                  <c:v>-1.3</c:v>
                </c:pt>
                <c:pt idx="63">
                  <c:v>-1.3</c:v>
                </c:pt>
                <c:pt idx="64">
                  <c:v>-1.3</c:v>
                </c:pt>
                <c:pt idx="65">
                  <c:v>-1.3</c:v>
                </c:pt>
                <c:pt idx="66">
                  <c:v>-1.3</c:v>
                </c:pt>
                <c:pt idx="67">
                  <c:v>-1.3</c:v>
                </c:pt>
                <c:pt idx="68">
                  <c:v>-1.3</c:v>
                </c:pt>
                <c:pt idx="69">
                  <c:v>-1.3</c:v>
                </c:pt>
                <c:pt idx="70">
                  <c:v>-1.3</c:v>
                </c:pt>
                <c:pt idx="71">
                  <c:v>-1.3</c:v>
                </c:pt>
                <c:pt idx="72">
                  <c:v>-1.3</c:v>
                </c:pt>
                <c:pt idx="73">
                  <c:v>-1.3</c:v>
                </c:pt>
                <c:pt idx="74">
                  <c:v>-1.3</c:v>
                </c:pt>
                <c:pt idx="75">
                  <c:v>-1.3</c:v>
                </c:pt>
                <c:pt idx="76">
                  <c:v>-1.3</c:v>
                </c:pt>
                <c:pt idx="77">
                  <c:v>-1.3</c:v>
                </c:pt>
                <c:pt idx="78">
                  <c:v>-1.3</c:v>
                </c:pt>
                <c:pt idx="79">
                  <c:v>-1.3</c:v>
                </c:pt>
                <c:pt idx="80">
                  <c:v>-1.3</c:v>
                </c:pt>
                <c:pt idx="81">
                  <c:v>-1.3</c:v>
                </c:pt>
                <c:pt idx="82">
                  <c:v>-1.3</c:v>
                </c:pt>
                <c:pt idx="83">
                  <c:v>-1.3</c:v>
                </c:pt>
                <c:pt idx="84">
                  <c:v>-1.3</c:v>
                </c:pt>
                <c:pt idx="85">
                  <c:v>-1.3</c:v>
                </c:pt>
                <c:pt idx="86">
                  <c:v>-1.3</c:v>
                </c:pt>
                <c:pt idx="87">
                  <c:v>-1.3</c:v>
                </c:pt>
                <c:pt idx="88">
                  <c:v>-1.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All Results (metres)'!$V$97</c:f>
              <c:strCache>
                <c:ptCount val="1"/>
                <c:pt idx="0">
                  <c:v>L2 /L3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V$98:$V$186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All Results (metres)'!$W$97</c:f>
              <c:strCache>
                <c:ptCount val="1"/>
                <c:pt idx="0">
                  <c:v>L1 / L2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W$98:$W$186</c:f>
              <c:numCache>
                <c:formatCode>General</c:formatCode>
                <c:ptCount val="89"/>
                <c:pt idx="0">
                  <c:v>-5.65</c:v>
                </c:pt>
                <c:pt idx="1">
                  <c:v>-5.65</c:v>
                </c:pt>
                <c:pt idx="2">
                  <c:v>-5.65</c:v>
                </c:pt>
                <c:pt idx="3">
                  <c:v>-5.65</c:v>
                </c:pt>
                <c:pt idx="4">
                  <c:v>-5.65</c:v>
                </c:pt>
                <c:pt idx="5">
                  <c:v>-5.65</c:v>
                </c:pt>
                <c:pt idx="6">
                  <c:v>-5.65</c:v>
                </c:pt>
                <c:pt idx="7">
                  <c:v>-5.65</c:v>
                </c:pt>
                <c:pt idx="8">
                  <c:v>-5.65</c:v>
                </c:pt>
                <c:pt idx="9">
                  <c:v>-5.65</c:v>
                </c:pt>
                <c:pt idx="10">
                  <c:v>-5.65</c:v>
                </c:pt>
                <c:pt idx="11">
                  <c:v>-5.65</c:v>
                </c:pt>
                <c:pt idx="12">
                  <c:v>-5.65</c:v>
                </c:pt>
                <c:pt idx="13">
                  <c:v>-5.65</c:v>
                </c:pt>
                <c:pt idx="14">
                  <c:v>-5.65</c:v>
                </c:pt>
                <c:pt idx="15">
                  <c:v>-5.65</c:v>
                </c:pt>
                <c:pt idx="16">
                  <c:v>-5.65</c:v>
                </c:pt>
                <c:pt idx="17">
                  <c:v>-5.65</c:v>
                </c:pt>
                <c:pt idx="18">
                  <c:v>-5.65</c:v>
                </c:pt>
                <c:pt idx="19">
                  <c:v>-5.65</c:v>
                </c:pt>
                <c:pt idx="20">
                  <c:v>-5.65</c:v>
                </c:pt>
                <c:pt idx="21">
                  <c:v>-5.65</c:v>
                </c:pt>
                <c:pt idx="22">
                  <c:v>-5.65</c:v>
                </c:pt>
                <c:pt idx="23">
                  <c:v>-5.65</c:v>
                </c:pt>
                <c:pt idx="24">
                  <c:v>-5.65</c:v>
                </c:pt>
                <c:pt idx="25">
                  <c:v>-5.65</c:v>
                </c:pt>
                <c:pt idx="26">
                  <c:v>-5.65</c:v>
                </c:pt>
                <c:pt idx="27">
                  <c:v>-5.65</c:v>
                </c:pt>
                <c:pt idx="28">
                  <c:v>-5.65</c:v>
                </c:pt>
                <c:pt idx="29">
                  <c:v>-5.65</c:v>
                </c:pt>
                <c:pt idx="30">
                  <c:v>-5.65</c:v>
                </c:pt>
                <c:pt idx="31">
                  <c:v>-5.65</c:v>
                </c:pt>
                <c:pt idx="32">
                  <c:v>-5.65</c:v>
                </c:pt>
                <c:pt idx="33">
                  <c:v>-5.65</c:v>
                </c:pt>
                <c:pt idx="34">
                  <c:v>-5.65</c:v>
                </c:pt>
                <c:pt idx="35">
                  <c:v>-5.65</c:v>
                </c:pt>
                <c:pt idx="36">
                  <c:v>-5.65</c:v>
                </c:pt>
                <c:pt idx="37">
                  <c:v>-5.65</c:v>
                </c:pt>
                <c:pt idx="38">
                  <c:v>-5.65</c:v>
                </c:pt>
                <c:pt idx="39">
                  <c:v>-5.65</c:v>
                </c:pt>
                <c:pt idx="40">
                  <c:v>-5.65</c:v>
                </c:pt>
                <c:pt idx="41">
                  <c:v>-5.65</c:v>
                </c:pt>
                <c:pt idx="42">
                  <c:v>-5.65</c:v>
                </c:pt>
                <c:pt idx="43">
                  <c:v>-5.65</c:v>
                </c:pt>
                <c:pt idx="44">
                  <c:v>-5.65</c:v>
                </c:pt>
                <c:pt idx="45">
                  <c:v>-5.65</c:v>
                </c:pt>
                <c:pt idx="46">
                  <c:v>-5.65</c:v>
                </c:pt>
                <c:pt idx="47">
                  <c:v>-5.65</c:v>
                </c:pt>
                <c:pt idx="48">
                  <c:v>-5.65</c:v>
                </c:pt>
                <c:pt idx="49">
                  <c:v>-5.65</c:v>
                </c:pt>
                <c:pt idx="50">
                  <c:v>-5.65</c:v>
                </c:pt>
                <c:pt idx="51">
                  <c:v>-5.65</c:v>
                </c:pt>
                <c:pt idx="52">
                  <c:v>-5.65</c:v>
                </c:pt>
                <c:pt idx="53">
                  <c:v>-5.65</c:v>
                </c:pt>
                <c:pt idx="54">
                  <c:v>-5.65</c:v>
                </c:pt>
                <c:pt idx="55">
                  <c:v>-5.65</c:v>
                </c:pt>
                <c:pt idx="56">
                  <c:v>-5.65</c:v>
                </c:pt>
                <c:pt idx="57">
                  <c:v>-5.65</c:v>
                </c:pt>
                <c:pt idx="58">
                  <c:v>-5.65</c:v>
                </c:pt>
                <c:pt idx="59">
                  <c:v>-5.65</c:v>
                </c:pt>
                <c:pt idx="60">
                  <c:v>-5.65</c:v>
                </c:pt>
                <c:pt idx="61">
                  <c:v>-5.65</c:v>
                </c:pt>
                <c:pt idx="62">
                  <c:v>-5.65</c:v>
                </c:pt>
                <c:pt idx="63">
                  <c:v>-5.65</c:v>
                </c:pt>
                <c:pt idx="64">
                  <c:v>-5.65</c:v>
                </c:pt>
                <c:pt idx="65">
                  <c:v>-5.65</c:v>
                </c:pt>
                <c:pt idx="66">
                  <c:v>-5.65</c:v>
                </c:pt>
                <c:pt idx="67">
                  <c:v>-5.65</c:v>
                </c:pt>
                <c:pt idx="68">
                  <c:v>-5.65</c:v>
                </c:pt>
                <c:pt idx="69">
                  <c:v>-5.65</c:v>
                </c:pt>
                <c:pt idx="70">
                  <c:v>-5.65</c:v>
                </c:pt>
                <c:pt idx="71">
                  <c:v>-5.65</c:v>
                </c:pt>
                <c:pt idx="72">
                  <c:v>-5.65</c:v>
                </c:pt>
                <c:pt idx="73">
                  <c:v>-5.65</c:v>
                </c:pt>
                <c:pt idx="74">
                  <c:v>-5.65</c:v>
                </c:pt>
                <c:pt idx="75">
                  <c:v>-5.65</c:v>
                </c:pt>
                <c:pt idx="76">
                  <c:v>-5.65</c:v>
                </c:pt>
                <c:pt idx="77">
                  <c:v>-5.65</c:v>
                </c:pt>
                <c:pt idx="78">
                  <c:v>-5.65</c:v>
                </c:pt>
                <c:pt idx="79">
                  <c:v>-5.65</c:v>
                </c:pt>
                <c:pt idx="80">
                  <c:v>-5.65</c:v>
                </c:pt>
                <c:pt idx="81">
                  <c:v>-5.65</c:v>
                </c:pt>
                <c:pt idx="82">
                  <c:v>-5.65</c:v>
                </c:pt>
                <c:pt idx="83">
                  <c:v>-5.65</c:v>
                </c:pt>
                <c:pt idx="84">
                  <c:v>-5.65</c:v>
                </c:pt>
                <c:pt idx="85">
                  <c:v>-5.65</c:v>
                </c:pt>
                <c:pt idx="86">
                  <c:v>-5.65</c:v>
                </c:pt>
                <c:pt idx="87">
                  <c:v>-5.65</c:v>
                </c:pt>
                <c:pt idx="88">
                  <c:v>-5.6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All Results (metres)'!$X$97</c:f>
              <c:strCache>
                <c:ptCount val="1"/>
                <c:pt idx="0">
                  <c:v>HS/ L1 Secondary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X$98:$X$186</c:f>
              <c:numCache>
                <c:formatCode>General</c:formatCode>
                <c:ptCount val="89"/>
                <c:pt idx="0">
                  <c:v>-9.3</c:v>
                </c:pt>
                <c:pt idx="1">
                  <c:v>-9.3</c:v>
                </c:pt>
                <c:pt idx="2">
                  <c:v>-9.3</c:v>
                </c:pt>
                <c:pt idx="3">
                  <c:v>-9.3</c:v>
                </c:pt>
                <c:pt idx="4">
                  <c:v>-9.3</c:v>
                </c:pt>
                <c:pt idx="5">
                  <c:v>-9.3</c:v>
                </c:pt>
                <c:pt idx="6">
                  <c:v>-9.3</c:v>
                </c:pt>
                <c:pt idx="7">
                  <c:v>-9.3</c:v>
                </c:pt>
                <c:pt idx="8">
                  <c:v>-9.3</c:v>
                </c:pt>
                <c:pt idx="9">
                  <c:v>-9.3</c:v>
                </c:pt>
                <c:pt idx="10">
                  <c:v>-9.3</c:v>
                </c:pt>
                <c:pt idx="11">
                  <c:v>-9.3</c:v>
                </c:pt>
                <c:pt idx="12">
                  <c:v>-9.3</c:v>
                </c:pt>
                <c:pt idx="13">
                  <c:v>-9.3</c:v>
                </c:pt>
                <c:pt idx="14">
                  <c:v>-9.3</c:v>
                </c:pt>
                <c:pt idx="15">
                  <c:v>-9.3</c:v>
                </c:pt>
                <c:pt idx="16">
                  <c:v>-9.3</c:v>
                </c:pt>
                <c:pt idx="17">
                  <c:v>-9.3</c:v>
                </c:pt>
                <c:pt idx="18">
                  <c:v>-9.3</c:v>
                </c:pt>
                <c:pt idx="19">
                  <c:v>-9.3</c:v>
                </c:pt>
                <c:pt idx="20">
                  <c:v>-9.3</c:v>
                </c:pt>
                <c:pt idx="21">
                  <c:v>-9.3</c:v>
                </c:pt>
                <c:pt idx="22">
                  <c:v>-9.3</c:v>
                </c:pt>
                <c:pt idx="23">
                  <c:v>-9.3</c:v>
                </c:pt>
                <c:pt idx="24">
                  <c:v>-9.3</c:v>
                </c:pt>
                <c:pt idx="25">
                  <c:v>-9.3</c:v>
                </c:pt>
                <c:pt idx="26">
                  <c:v>-9.3</c:v>
                </c:pt>
                <c:pt idx="27">
                  <c:v>-9.3</c:v>
                </c:pt>
                <c:pt idx="28">
                  <c:v>-9.3</c:v>
                </c:pt>
                <c:pt idx="29">
                  <c:v>-9.3</c:v>
                </c:pt>
                <c:pt idx="30">
                  <c:v>-9.3</c:v>
                </c:pt>
                <c:pt idx="31">
                  <c:v>-9.3</c:v>
                </c:pt>
                <c:pt idx="32">
                  <c:v>-9.3</c:v>
                </c:pt>
                <c:pt idx="33">
                  <c:v>-9.3</c:v>
                </c:pt>
                <c:pt idx="34">
                  <c:v>-9.3</c:v>
                </c:pt>
                <c:pt idx="35">
                  <c:v>-9.3</c:v>
                </c:pt>
                <c:pt idx="36">
                  <c:v>-9.3</c:v>
                </c:pt>
                <c:pt idx="37">
                  <c:v>-9.3</c:v>
                </c:pt>
                <c:pt idx="38">
                  <c:v>-9.3</c:v>
                </c:pt>
                <c:pt idx="39">
                  <c:v>-9.3</c:v>
                </c:pt>
                <c:pt idx="40">
                  <c:v>-9.3</c:v>
                </c:pt>
                <c:pt idx="41">
                  <c:v>-9.3</c:v>
                </c:pt>
                <c:pt idx="42">
                  <c:v>-9.3</c:v>
                </c:pt>
                <c:pt idx="43">
                  <c:v>-9.3</c:v>
                </c:pt>
                <c:pt idx="44">
                  <c:v>-9.3</c:v>
                </c:pt>
                <c:pt idx="45">
                  <c:v>-9.3</c:v>
                </c:pt>
                <c:pt idx="46">
                  <c:v>-9.3</c:v>
                </c:pt>
                <c:pt idx="47">
                  <c:v>-9.3</c:v>
                </c:pt>
                <c:pt idx="48">
                  <c:v>-9.3</c:v>
                </c:pt>
                <c:pt idx="49">
                  <c:v>-9.3</c:v>
                </c:pt>
                <c:pt idx="50">
                  <c:v>-9.3</c:v>
                </c:pt>
                <c:pt idx="51">
                  <c:v>-9.3</c:v>
                </c:pt>
                <c:pt idx="52">
                  <c:v>-9.3</c:v>
                </c:pt>
                <c:pt idx="53">
                  <c:v>-9.3</c:v>
                </c:pt>
                <c:pt idx="54">
                  <c:v>-9.3</c:v>
                </c:pt>
                <c:pt idx="55">
                  <c:v>-9.3</c:v>
                </c:pt>
                <c:pt idx="56">
                  <c:v>-9.3</c:v>
                </c:pt>
                <c:pt idx="57">
                  <c:v>-9.3</c:v>
                </c:pt>
                <c:pt idx="58">
                  <c:v>-9.3</c:v>
                </c:pt>
                <c:pt idx="59">
                  <c:v>-9.3</c:v>
                </c:pt>
                <c:pt idx="60">
                  <c:v>-9.3</c:v>
                </c:pt>
                <c:pt idx="61">
                  <c:v>-9.3</c:v>
                </c:pt>
                <c:pt idx="62">
                  <c:v>-9.3</c:v>
                </c:pt>
                <c:pt idx="63">
                  <c:v>-9.3</c:v>
                </c:pt>
                <c:pt idx="64">
                  <c:v>-9.3</c:v>
                </c:pt>
                <c:pt idx="65">
                  <c:v>-9.3</c:v>
                </c:pt>
                <c:pt idx="66">
                  <c:v>-9.3</c:v>
                </c:pt>
                <c:pt idx="67">
                  <c:v>-9.3</c:v>
                </c:pt>
                <c:pt idx="68">
                  <c:v>-9.3</c:v>
                </c:pt>
                <c:pt idx="69">
                  <c:v>-9.3</c:v>
                </c:pt>
                <c:pt idx="70">
                  <c:v>-9.3</c:v>
                </c:pt>
                <c:pt idx="71">
                  <c:v>-9.3</c:v>
                </c:pt>
                <c:pt idx="72">
                  <c:v>-9.3</c:v>
                </c:pt>
                <c:pt idx="73">
                  <c:v>-9.3</c:v>
                </c:pt>
                <c:pt idx="74">
                  <c:v>-9.3</c:v>
                </c:pt>
                <c:pt idx="75">
                  <c:v>-9.3</c:v>
                </c:pt>
                <c:pt idx="76">
                  <c:v>-9.3</c:v>
                </c:pt>
                <c:pt idx="77">
                  <c:v>-9.3</c:v>
                </c:pt>
                <c:pt idx="78">
                  <c:v>-9.3</c:v>
                </c:pt>
                <c:pt idx="79">
                  <c:v>-9.3</c:v>
                </c:pt>
                <c:pt idx="80">
                  <c:v>-9.3</c:v>
                </c:pt>
                <c:pt idx="81">
                  <c:v>-9.3</c:v>
                </c:pt>
                <c:pt idx="82">
                  <c:v>-9.3</c:v>
                </c:pt>
                <c:pt idx="83">
                  <c:v>-9.3</c:v>
                </c:pt>
                <c:pt idx="84">
                  <c:v>-9.3</c:v>
                </c:pt>
                <c:pt idx="85">
                  <c:v>-9.3</c:v>
                </c:pt>
                <c:pt idx="86">
                  <c:v>-9.3</c:v>
                </c:pt>
                <c:pt idx="87">
                  <c:v>-9.3</c:v>
                </c:pt>
                <c:pt idx="88">
                  <c:v>-9.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All Results (metres)'!$I$97</c:f>
              <c:strCache>
                <c:ptCount val="1"/>
                <c:pt idx="0">
                  <c:v>Y Value Crossover Ln1/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I$98:$I$186</c:f>
              <c:numCache>
                <c:formatCode>General</c:formatCode>
                <c:ptCount val="89"/>
                <c:pt idx="0">
                  <c:v>-5.25</c:v>
                </c:pt>
                <c:pt idx="1">
                  <c:v>-5.24131944444445</c:v>
                </c:pt>
                <c:pt idx="2">
                  <c:v>-5.21527777777778</c:v>
                </c:pt>
                <c:pt idx="3">
                  <c:v>-5.171875</c:v>
                </c:pt>
                <c:pt idx="4">
                  <c:v>-5.11111111111111</c:v>
                </c:pt>
                <c:pt idx="5">
                  <c:v>-5.03298611111111</c:v>
                </c:pt>
                <c:pt idx="6">
                  <c:v>-4.9375</c:v>
                </c:pt>
                <c:pt idx="7">
                  <c:v>-4.82465277777778</c:v>
                </c:pt>
                <c:pt idx="8">
                  <c:v>-4.69444444444445</c:v>
                </c:pt>
                <c:pt idx="9">
                  <c:v>-4.546875</c:v>
                </c:pt>
                <c:pt idx="10">
                  <c:v>-4.38194444444445</c:v>
                </c:pt>
                <c:pt idx="11">
                  <c:v>-4.19965277777778</c:v>
                </c:pt>
                <c:pt idx="12">
                  <c:v>-4</c:v>
                </c:pt>
                <c:pt idx="13">
                  <c:v>-3.78298611111111</c:v>
                </c:pt>
                <c:pt idx="14">
                  <c:v>-3.54861111111111</c:v>
                </c:pt>
                <c:pt idx="15">
                  <c:v>-3.296875</c:v>
                </c:pt>
                <c:pt idx="16">
                  <c:v>-3.02777777777778</c:v>
                </c:pt>
                <c:pt idx="17">
                  <c:v>-2.74131944444444</c:v>
                </c:pt>
                <c:pt idx="18">
                  <c:v>-2.4375</c:v>
                </c:pt>
                <c:pt idx="19">
                  <c:v>-2.11631944444444</c:v>
                </c:pt>
                <c:pt idx="20">
                  <c:v>-1.77777777777778</c:v>
                </c:pt>
                <c:pt idx="21">
                  <c:v>-1.4274119298144</c:v>
                </c:pt>
                <c:pt idx="22">
                  <c:v>-1.09111805345635</c:v>
                </c:pt>
                <c:pt idx="23">
                  <c:v>-0.772185288209421</c:v>
                </c:pt>
                <c:pt idx="24">
                  <c:v>-0.470613634073599</c:v>
                </c:pt>
                <c:pt idx="25">
                  <c:v>-0.186403091048888</c:v>
                </c:pt>
                <c:pt idx="26">
                  <c:v>0.0804463408647123</c:v>
                </c:pt>
                <c:pt idx="27">
                  <c:v>0.329934661667201</c:v>
                </c:pt>
                <c:pt idx="28">
                  <c:v>0.562061871358579</c:v>
                </c:pt>
                <c:pt idx="29">
                  <c:v>0.776827969938846</c:v>
                </c:pt>
                <c:pt idx="30">
                  <c:v>0.974232957408002</c:v>
                </c:pt>
                <c:pt idx="31">
                  <c:v>1.15427683376605</c:v>
                </c:pt>
                <c:pt idx="32">
                  <c:v>1.31695959901298</c:v>
                </c:pt>
                <c:pt idx="33">
                  <c:v>1.4622812531488</c:v>
                </c:pt>
                <c:pt idx="34">
                  <c:v>1.59024179617351</c:v>
                </c:pt>
                <c:pt idx="35">
                  <c:v>1.70084122808711</c:v>
                </c:pt>
                <c:pt idx="36">
                  <c:v>1.7940795488896</c:v>
                </c:pt>
                <c:pt idx="37">
                  <c:v>1.86995675858098</c:v>
                </c:pt>
                <c:pt idx="38">
                  <c:v>1.92847285716125</c:v>
                </c:pt>
                <c:pt idx="39">
                  <c:v>1.9696278446304</c:v>
                </c:pt>
                <c:pt idx="40">
                  <c:v>1.99342172098845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All Results (metres)'!$J$97</c:f>
              <c:strCache>
                <c:ptCount val="1"/>
                <c:pt idx="0">
                  <c:v>Y Value Crossover Ln2/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J$98:$J$186</c:f>
              <c:numCache>
                <c:formatCode>General</c:formatCode>
                <c:ptCount val="89"/>
                <c:pt idx="0">
                  <c:v>-5.25</c:v>
                </c:pt>
                <c:pt idx="1">
                  <c:v>-5.24131944444445</c:v>
                </c:pt>
                <c:pt idx="2">
                  <c:v>-5.21527777777778</c:v>
                </c:pt>
                <c:pt idx="3">
                  <c:v>-5.171875</c:v>
                </c:pt>
                <c:pt idx="4">
                  <c:v>-5.11111111111111</c:v>
                </c:pt>
                <c:pt idx="5">
                  <c:v>-5.03298611111111</c:v>
                </c:pt>
                <c:pt idx="6">
                  <c:v>-4.9375</c:v>
                </c:pt>
                <c:pt idx="7">
                  <c:v>-4.82465277777778</c:v>
                </c:pt>
                <c:pt idx="8">
                  <c:v>-4.69444444444445</c:v>
                </c:pt>
                <c:pt idx="9">
                  <c:v>-4.546875</c:v>
                </c:pt>
                <c:pt idx="10">
                  <c:v>-4.38194444444445</c:v>
                </c:pt>
                <c:pt idx="11">
                  <c:v>-4.19965277777778</c:v>
                </c:pt>
                <c:pt idx="12">
                  <c:v>-4</c:v>
                </c:pt>
                <c:pt idx="13">
                  <c:v>-3.78298611111111</c:v>
                </c:pt>
                <c:pt idx="14">
                  <c:v>-3.54861111111111</c:v>
                </c:pt>
                <c:pt idx="15">
                  <c:v>-3.296875</c:v>
                </c:pt>
                <c:pt idx="16">
                  <c:v>-3.02777777777778</c:v>
                </c:pt>
                <c:pt idx="17">
                  <c:v>-2.74131944444444</c:v>
                </c:pt>
                <c:pt idx="18">
                  <c:v>-2.4375</c:v>
                </c:pt>
                <c:pt idx="19">
                  <c:v>-2.11631944444444</c:v>
                </c:pt>
                <c:pt idx="20">
                  <c:v>-1.77777777777778</c:v>
                </c:pt>
                <c:pt idx="21">
                  <c:v>-1.4274119298144</c:v>
                </c:pt>
                <c:pt idx="22">
                  <c:v>-1.09111805345635</c:v>
                </c:pt>
                <c:pt idx="23">
                  <c:v>-0.772185288209421</c:v>
                </c:pt>
                <c:pt idx="24">
                  <c:v>-0.470613634073599</c:v>
                </c:pt>
                <c:pt idx="25">
                  <c:v>-0.186403091048888</c:v>
                </c:pt>
                <c:pt idx="26">
                  <c:v>0.0804463408647123</c:v>
                </c:pt>
                <c:pt idx="27">
                  <c:v>0.329934661667201</c:v>
                </c:pt>
                <c:pt idx="28">
                  <c:v>0.562061871358579</c:v>
                </c:pt>
                <c:pt idx="29">
                  <c:v>0.776827969938846</c:v>
                </c:pt>
                <c:pt idx="30">
                  <c:v>0.974232957408002</c:v>
                </c:pt>
                <c:pt idx="31">
                  <c:v>1.15427683376605</c:v>
                </c:pt>
                <c:pt idx="32">
                  <c:v>1.31695959901298</c:v>
                </c:pt>
                <c:pt idx="33">
                  <c:v>1.4622812531488</c:v>
                </c:pt>
                <c:pt idx="34">
                  <c:v>1.59024179617351</c:v>
                </c:pt>
                <c:pt idx="35">
                  <c:v>1.70084122808711</c:v>
                </c:pt>
                <c:pt idx="36">
                  <c:v>1.7940795488896</c:v>
                </c:pt>
                <c:pt idx="37">
                  <c:v>1.86995675858098</c:v>
                </c:pt>
                <c:pt idx="38">
                  <c:v>1.92847285716125</c:v>
                </c:pt>
                <c:pt idx="39">
                  <c:v>1.9696278446304</c:v>
                </c:pt>
                <c:pt idx="40">
                  <c:v>1.99342172098845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All Results (metres)'!$P$97</c:f>
              <c:strCache>
                <c:ptCount val="1"/>
                <c:pt idx="0">
                  <c:v>HS/ L4 Traffic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ash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P$98:$P$186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All Results (metres)'!$T$97</c:f>
              <c:strCache>
                <c:ptCount val="1"/>
                <c:pt idx="0">
                  <c:v>HS/ L4 Secondary Sid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T$98:$T$186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All Results (metres)'!$U$97</c:f>
              <c:strCache>
                <c:ptCount val="1"/>
                <c:pt idx="0">
                  <c:v>L3 /L4 Secondary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U$98:$U$186</c:f>
              <c:numCache>
                <c:formatCode>General</c:formatCode>
                <c:ptCount val="8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All Results (metres)'!$N$97</c:f>
              <c:strCache>
                <c:ptCount val="1"/>
                <c:pt idx="0">
                  <c:v>L2 /L3 Traffic Side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N$98:$N$186</c:f>
              <c:numCache>
                <c:formatCode>General</c:formatCode>
                <c:ptCount val="8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All Results (metres)'!$Z$97</c:f>
              <c:strCache>
                <c:ptCount val="1"/>
                <c:pt idx="0">
                  <c:v>Verge edge of ashphal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Z$98:$Z$186</c:f>
              <c:numCache>
                <c:formatCode>General</c:formatCode>
                <c:ptCount val="89"/>
                <c:pt idx="0">
                  <c:v>-10.3</c:v>
                </c:pt>
                <c:pt idx="1">
                  <c:v>-10.3</c:v>
                </c:pt>
                <c:pt idx="2">
                  <c:v>-10.3</c:v>
                </c:pt>
                <c:pt idx="3">
                  <c:v>-10.3</c:v>
                </c:pt>
                <c:pt idx="4">
                  <c:v>-10.3</c:v>
                </c:pt>
                <c:pt idx="5">
                  <c:v>-10.3</c:v>
                </c:pt>
                <c:pt idx="6">
                  <c:v>-10.3</c:v>
                </c:pt>
                <c:pt idx="7">
                  <c:v>-10.3</c:v>
                </c:pt>
                <c:pt idx="8">
                  <c:v>-10.3</c:v>
                </c:pt>
                <c:pt idx="9">
                  <c:v>-10.3</c:v>
                </c:pt>
                <c:pt idx="10">
                  <c:v>-10.3</c:v>
                </c:pt>
                <c:pt idx="11">
                  <c:v>-10.3</c:v>
                </c:pt>
                <c:pt idx="12">
                  <c:v>-10.3</c:v>
                </c:pt>
                <c:pt idx="13">
                  <c:v>-10.3</c:v>
                </c:pt>
                <c:pt idx="14">
                  <c:v>-10.3</c:v>
                </c:pt>
                <c:pt idx="15">
                  <c:v>-10.3</c:v>
                </c:pt>
                <c:pt idx="16">
                  <c:v>-10.3</c:v>
                </c:pt>
                <c:pt idx="17">
                  <c:v>-10.3</c:v>
                </c:pt>
                <c:pt idx="18">
                  <c:v>-10.3</c:v>
                </c:pt>
                <c:pt idx="19">
                  <c:v>-10.3</c:v>
                </c:pt>
                <c:pt idx="20">
                  <c:v>-10.3</c:v>
                </c:pt>
                <c:pt idx="21">
                  <c:v>-10.3</c:v>
                </c:pt>
                <c:pt idx="22">
                  <c:v>-10.3</c:v>
                </c:pt>
                <c:pt idx="23">
                  <c:v>-10.3</c:v>
                </c:pt>
                <c:pt idx="24">
                  <c:v>-10.3</c:v>
                </c:pt>
                <c:pt idx="25">
                  <c:v>-10.3</c:v>
                </c:pt>
                <c:pt idx="26">
                  <c:v>-10.3</c:v>
                </c:pt>
                <c:pt idx="27">
                  <c:v>-10.3</c:v>
                </c:pt>
                <c:pt idx="28">
                  <c:v>-10.3</c:v>
                </c:pt>
                <c:pt idx="29">
                  <c:v>-10.3</c:v>
                </c:pt>
                <c:pt idx="30">
                  <c:v>-10.3</c:v>
                </c:pt>
                <c:pt idx="31">
                  <c:v>-10.3</c:v>
                </c:pt>
                <c:pt idx="32">
                  <c:v>-10.3</c:v>
                </c:pt>
                <c:pt idx="33">
                  <c:v>-10.3</c:v>
                </c:pt>
                <c:pt idx="34">
                  <c:v>-10.3</c:v>
                </c:pt>
                <c:pt idx="35">
                  <c:v>-10.3</c:v>
                </c:pt>
                <c:pt idx="36">
                  <c:v>-10.3</c:v>
                </c:pt>
                <c:pt idx="37">
                  <c:v>-10.3</c:v>
                </c:pt>
                <c:pt idx="38">
                  <c:v>-10.3</c:v>
                </c:pt>
                <c:pt idx="39">
                  <c:v>-10.3</c:v>
                </c:pt>
                <c:pt idx="40">
                  <c:v>-10.3</c:v>
                </c:pt>
                <c:pt idx="41">
                  <c:v>-10.3</c:v>
                </c:pt>
                <c:pt idx="42">
                  <c:v>-10.3</c:v>
                </c:pt>
                <c:pt idx="43">
                  <c:v>-10.3</c:v>
                </c:pt>
                <c:pt idx="44">
                  <c:v>-10.3</c:v>
                </c:pt>
                <c:pt idx="45">
                  <c:v>-10.3</c:v>
                </c:pt>
                <c:pt idx="46">
                  <c:v>-10.3</c:v>
                </c:pt>
                <c:pt idx="47">
                  <c:v>-10.3</c:v>
                </c:pt>
                <c:pt idx="48">
                  <c:v>-10.3</c:v>
                </c:pt>
                <c:pt idx="49">
                  <c:v>-10.3</c:v>
                </c:pt>
                <c:pt idx="50">
                  <c:v>-10.3</c:v>
                </c:pt>
                <c:pt idx="51">
                  <c:v>-10.3</c:v>
                </c:pt>
                <c:pt idx="52">
                  <c:v>-10.3</c:v>
                </c:pt>
                <c:pt idx="53">
                  <c:v>-10.3</c:v>
                </c:pt>
                <c:pt idx="54">
                  <c:v>-10.3</c:v>
                </c:pt>
                <c:pt idx="55">
                  <c:v>-10.3</c:v>
                </c:pt>
                <c:pt idx="56">
                  <c:v>-10.3</c:v>
                </c:pt>
                <c:pt idx="57">
                  <c:v>-10.3</c:v>
                </c:pt>
                <c:pt idx="58">
                  <c:v>-10.3</c:v>
                </c:pt>
                <c:pt idx="59">
                  <c:v>-10.3</c:v>
                </c:pt>
                <c:pt idx="60">
                  <c:v>-10.3</c:v>
                </c:pt>
                <c:pt idx="61">
                  <c:v>-10.3</c:v>
                </c:pt>
                <c:pt idx="62">
                  <c:v>-10.3</c:v>
                </c:pt>
                <c:pt idx="63">
                  <c:v>-10.3</c:v>
                </c:pt>
                <c:pt idx="64">
                  <c:v>-10.3</c:v>
                </c:pt>
                <c:pt idx="65">
                  <c:v>-10.3</c:v>
                </c:pt>
                <c:pt idx="66">
                  <c:v>-10.3</c:v>
                </c:pt>
                <c:pt idx="67">
                  <c:v>-10.3</c:v>
                </c:pt>
                <c:pt idx="68">
                  <c:v>-10.3</c:v>
                </c:pt>
                <c:pt idx="69">
                  <c:v>-10.3</c:v>
                </c:pt>
                <c:pt idx="70">
                  <c:v>-10.3</c:v>
                </c:pt>
                <c:pt idx="71">
                  <c:v>-10.3</c:v>
                </c:pt>
                <c:pt idx="72">
                  <c:v>-10.3</c:v>
                </c:pt>
                <c:pt idx="73">
                  <c:v>-10.3</c:v>
                </c:pt>
                <c:pt idx="74">
                  <c:v>-10.3</c:v>
                </c:pt>
                <c:pt idx="75">
                  <c:v>-10.3</c:v>
                </c:pt>
                <c:pt idx="76">
                  <c:v>-10.3</c:v>
                </c:pt>
                <c:pt idx="77">
                  <c:v>-10.3</c:v>
                </c:pt>
                <c:pt idx="78">
                  <c:v>-10.3</c:v>
                </c:pt>
                <c:pt idx="79">
                  <c:v>-10.3</c:v>
                </c:pt>
                <c:pt idx="80">
                  <c:v>-10.3</c:v>
                </c:pt>
                <c:pt idx="81">
                  <c:v>-10.3</c:v>
                </c:pt>
                <c:pt idx="82">
                  <c:v>-10.3</c:v>
                </c:pt>
                <c:pt idx="83">
                  <c:v>-10.3</c:v>
                </c:pt>
                <c:pt idx="84">
                  <c:v>-10.3</c:v>
                </c:pt>
                <c:pt idx="85">
                  <c:v>-10.3</c:v>
                </c:pt>
                <c:pt idx="86">
                  <c:v>-10.3</c:v>
                </c:pt>
                <c:pt idx="87">
                  <c:v>-10.3</c:v>
                </c:pt>
                <c:pt idx="88">
                  <c:v>-10.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All Results (metres)'!$AA$97</c:f>
              <c:strCache>
                <c:ptCount val="1"/>
                <c:pt idx="0">
                  <c:v>HS/ L1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A$98:$AA$186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All Results (metres)'!$AB$97</c:f>
              <c:strCache>
                <c:ptCount val="1"/>
                <c:pt idx="0">
                  <c:v>L1 / L2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B$98:$AB$186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All Results (metres)'!$AC$97</c:f>
              <c:strCache>
                <c:ptCount val="1"/>
                <c:pt idx="0">
                  <c:v>L2 /L3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C$98:$AC$186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All Results (metres)'!$AD$97</c:f>
              <c:strCache>
                <c:ptCount val="1"/>
                <c:pt idx="0">
                  <c:v>L3 /L4 Not in contraflow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G$98:$G$186</c:f>
              <c:numCache>
                <c:formatCode>General</c:formatCode>
                <c:ptCount val="8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4.352636391117</c:v>
                </c:pt>
                <c:pt idx="42">
                  <c:v>204.352636391117</c:v>
                </c:pt>
                <c:pt idx="43">
                  <c:v>204.352636391117</c:v>
                </c:pt>
                <c:pt idx="44">
                  <c:v>204.352636391117</c:v>
                </c:pt>
                <c:pt idx="45">
                  <c:v>204.352636391117</c:v>
                </c:pt>
                <c:pt idx="46">
                  <c:v>204.352636391117</c:v>
                </c:pt>
                <c:pt idx="47">
                  <c:v>204.352636391117</c:v>
                </c:pt>
                <c:pt idx="48">
                  <c:v>204.352636391117</c:v>
                </c:pt>
                <c:pt idx="49">
                  <c:v>204.352636391117</c:v>
                </c:pt>
                <c:pt idx="50">
                  <c:v>204.352636391117</c:v>
                </c:pt>
                <c:pt idx="51">
                  <c:v>204.352636391117</c:v>
                </c:pt>
                <c:pt idx="52">
                  <c:v>204.352636391117</c:v>
                </c:pt>
                <c:pt idx="53">
                  <c:v>204.352636391117</c:v>
                </c:pt>
                <c:pt idx="54">
                  <c:v>204.352636391117</c:v>
                </c:pt>
                <c:pt idx="55">
                  <c:v>204.352636391117</c:v>
                </c:pt>
                <c:pt idx="56">
                  <c:v>204.352636391117</c:v>
                </c:pt>
                <c:pt idx="57">
                  <c:v>204.352636391117</c:v>
                </c:pt>
                <c:pt idx="58">
                  <c:v>204.352636391117</c:v>
                </c:pt>
                <c:pt idx="59">
                  <c:v>204.352636391117</c:v>
                </c:pt>
                <c:pt idx="60">
                  <c:v>204.352636391117</c:v>
                </c:pt>
                <c:pt idx="61">
                  <c:v>204.352636391117</c:v>
                </c:pt>
                <c:pt idx="62">
                  <c:v>204.352636391117</c:v>
                </c:pt>
                <c:pt idx="63">
                  <c:v>204.352636391117</c:v>
                </c:pt>
                <c:pt idx="64">
                  <c:v>204.352636391117</c:v>
                </c:pt>
                <c:pt idx="65">
                  <c:v>204.352636391117</c:v>
                </c:pt>
                <c:pt idx="66">
                  <c:v>204.352636391117</c:v>
                </c:pt>
                <c:pt idx="67">
                  <c:v>204.352636391117</c:v>
                </c:pt>
                <c:pt idx="68">
                  <c:v>204.352636391117</c:v>
                </c:pt>
                <c:pt idx="69">
                  <c:v>204.352636391117</c:v>
                </c:pt>
                <c:pt idx="70">
                  <c:v>204.352636391117</c:v>
                </c:pt>
                <c:pt idx="71">
                  <c:v>204.352636391117</c:v>
                </c:pt>
                <c:pt idx="72">
                  <c:v>204.352636391117</c:v>
                </c:pt>
                <c:pt idx="73">
                  <c:v>204.352636391117</c:v>
                </c:pt>
                <c:pt idx="74">
                  <c:v>204.352636391117</c:v>
                </c:pt>
                <c:pt idx="75">
                  <c:v>204.352636391117</c:v>
                </c:pt>
                <c:pt idx="76">
                  <c:v>204.352636391117</c:v>
                </c:pt>
                <c:pt idx="77">
                  <c:v>204.352636391117</c:v>
                </c:pt>
                <c:pt idx="78">
                  <c:v>204.352636391117</c:v>
                </c:pt>
                <c:pt idx="79">
                  <c:v>204.352636391117</c:v>
                </c:pt>
                <c:pt idx="80">
                  <c:v>204.352636391117</c:v>
                </c:pt>
                <c:pt idx="81">
                  <c:v>204.352636391117</c:v>
                </c:pt>
                <c:pt idx="82">
                  <c:v>204.352636391117</c:v>
                </c:pt>
                <c:pt idx="83">
                  <c:v>204.352636391117</c:v>
                </c:pt>
                <c:pt idx="84">
                  <c:v>204.352636391117</c:v>
                </c:pt>
                <c:pt idx="85">
                  <c:v>204.352636391117</c:v>
                </c:pt>
                <c:pt idx="86">
                  <c:v>204.352636391117</c:v>
                </c:pt>
                <c:pt idx="87">
                  <c:v>204.352636391117</c:v>
                </c:pt>
                <c:pt idx="88">
                  <c:v>204.352636391117</c:v>
                </c:pt>
              </c:numCache>
            </c:numRef>
          </c:xVal>
          <c:yVal>
            <c:numRef>
              <c:f>'All Results (metres)'!$AD$98:$AD$186</c:f>
              <c:numCache>
                <c:formatCode>General</c:formatCode>
                <c:ptCount val="89"/>
                <c:pt idx="0">
                  <c:v>-7.05</c:v>
                </c:pt>
                <c:pt idx="1">
                  <c:v>-7.05</c:v>
                </c:pt>
                <c:pt idx="2">
                  <c:v>-7.05</c:v>
                </c:pt>
                <c:pt idx="3">
                  <c:v>-7.05</c:v>
                </c:pt>
                <c:pt idx="4">
                  <c:v>-7.05</c:v>
                </c:pt>
                <c:pt idx="5">
                  <c:v>-7.05</c:v>
                </c:pt>
                <c:pt idx="6">
                  <c:v>-7.05</c:v>
                </c:pt>
                <c:pt idx="7">
                  <c:v>-7.05</c:v>
                </c:pt>
                <c:pt idx="8">
                  <c:v>-7.05</c:v>
                </c:pt>
                <c:pt idx="9">
                  <c:v>-7.05</c:v>
                </c:pt>
                <c:pt idx="10">
                  <c:v>-7.05</c:v>
                </c:pt>
                <c:pt idx="11">
                  <c:v>-7.05</c:v>
                </c:pt>
                <c:pt idx="12">
                  <c:v>-7.05</c:v>
                </c:pt>
                <c:pt idx="13">
                  <c:v>-7.05</c:v>
                </c:pt>
                <c:pt idx="14">
                  <c:v>-7.05</c:v>
                </c:pt>
                <c:pt idx="15">
                  <c:v>-7.05</c:v>
                </c:pt>
                <c:pt idx="16">
                  <c:v>-7.05</c:v>
                </c:pt>
                <c:pt idx="17">
                  <c:v>-7.05</c:v>
                </c:pt>
                <c:pt idx="18">
                  <c:v>-7.05</c:v>
                </c:pt>
                <c:pt idx="19">
                  <c:v>-7.05</c:v>
                </c:pt>
                <c:pt idx="20">
                  <c:v>-7.05</c:v>
                </c:pt>
                <c:pt idx="21">
                  <c:v>-7.05</c:v>
                </c:pt>
                <c:pt idx="22">
                  <c:v>-7.05</c:v>
                </c:pt>
                <c:pt idx="23">
                  <c:v>-7.05</c:v>
                </c:pt>
                <c:pt idx="24">
                  <c:v>-7.05</c:v>
                </c:pt>
                <c:pt idx="25">
                  <c:v>-7.05</c:v>
                </c:pt>
                <c:pt idx="26">
                  <c:v>-7.05</c:v>
                </c:pt>
                <c:pt idx="27">
                  <c:v>-7.05</c:v>
                </c:pt>
                <c:pt idx="28">
                  <c:v>-7.05</c:v>
                </c:pt>
                <c:pt idx="29">
                  <c:v>-7.05</c:v>
                </c:pt>
                <c:pt idx="30">
                  <c:v>-7.05</c:v>
                </c:pt>
                <c:pt idx="31">
                  <c:v>-7.05</c:v>
                </c:pt>
                <c:pt idx="32">
                  <c:v>-7.05</c:v>
                </c:pt>
                <c:pt idx="33">
                  <c:v>-7.05</c:v>
                </c:pt>
                <c:pt idx="34">
                  <c:v>-7.05</c:v>
                </c:pt>
                <c:pt idx="35">
                  <c:v>-7.05</c:v>
                </c:pt>
                <c:pt idx="36">
                  <c:v>-7.05</c:v>
                </c:pt>
                <c:pt idx="37">
                  <c:v>-7.05</c:v>
                </c:pt>
                <c:pt idx="38">
                  <c:v>-7.05</c:v>
                </c:pt>
                <c:pt idx="39">
                  <c:v>-7.05</c:v>
                </c:pt>
                <c:pt idx="40">
                  <c:v>-7.05</c:v>
                </c:pt>
                <c:pt idx="41">
                  <c:v>-7.05</c:v>
                </c:pt>
                <c:pt idx="42">
                  <c:v>-7.05</c:v>
                </c:pt>
                <c:pt idx="43">
                  <c:v>-7.05</c:v>
                </c:pt>
                <c:pt idx="44">
                  <c:v>-7.05</c:v>
                </c:pt>
                <c:pt idx="45">
                  <c:v>-7.05</c:v>
                </c:pt>
                <c:pt idx="46">
                  <c:v>-7.05</c:v>
                </c:pt>
                <c:pt idx="47">
                  <c:v>-7.05</c:v>
                </c:pt>
                <c:pt idx="48">
                  <c:v>-7.05</c:v>
                </c:pt>
                <c:pt idx="49">
                  <c:v>-7.05</c:v>
                </c:pt>
                <c:pt idx="50">
                  <c:v>-7.05</c:v>
                </c:pt>
                <c:pt idx="51">
                  <c:v>-7.05</c:v>
                </c:pt>
                <c:pt idx="52">
                  <c:v>-7.05</c:v>
                </c:pt>
                <c:pt idx="53">
                  <c:v>-7.05</c:v>
                </c:pt>
                <c:pt idx="54">
                  <c:v>-7.05</c:v>
                </c:pt>
                <c:pt idx="55">
                  <c:v>-7.05</c:v>
                </c:pt>
                <c:pt idx="56">
                  <c:v>-7.05</c:v>
                </c:pt>
                <c:pt idx="57">
                  <c:v>-7.05</c:v>
                </c:pt>
                <c:pt idx="58">
                  <c:v>-7.05</c:v>
                </c:pt>
                <c:pt idx="59">
                  <c:v>-7.05</c:v>
                </c:pt>
                <c:pt idx="60">
                  <c:v>-7.05</c:v>
                </c:pt>
                <c:pt idx="61">
                  <c:v>-7.05</c:v>
                </c:pt>
                <c:pt idx="62">
                  <c:v>-7.05</c:v>
                </c:pt>
                <c:pt idx="63">
                  <c:v>-7.05</c:v>
                </c:pt>
                <c:pt idx="64">
                  <c:v>-7.05</c:v>
                </c:pt>
                <c:pt idx="65">
                  <c:v>-7.05</c:v>
                </c:pt>
                <c:pt idx="66">
                  <c:v>-7.05</c:v>
                </c:pt>
                <c:pt idx="67">
                  <c:v>-7.05</c:v>
                </c:pt>
                <c:pt idx="68">
                  <c:v>-7.05</c:v>
                </c:pt>
                <c:pt idx="69">
                  <c:v>-7.05</c:v>
                </c:pt>
                <c:pt idx="70">
                  <c:v>-7.05</c:v>
                </c:pt>
                <c:pt idx="71">
                  <c:v>-7.05</c:v>
                </c:pt>
                <c:pt idx="72">
                  <c:v>-7.05</c:v>
                </c:pt>
                <c:pt idx="73">
                  <c:v>-7.05</c:v>
                </c:pt>
                <c:pt idx="74">
                  <c:v>-7.05</c:v>
                </c:pt>
                <c:pt idx="75">
                  <c:v>-7.05</c:v>
                </c:pt>
                <c:pt idx="76">
                  <c:v>-7.05</c:v>
                </c:pt>
                <c:pt idx="77">
                  <c:v>-7.05</c:v>
                </c:pt>
                <c:pt idx="78">
                  <c:v>-7.05</c:v>
                </c:pt>
                <c:pt idx="79">
                  <c:v>-7.05</c:v>
                </c:pt>
                <c:pt idx="80">
                  <c:v>-7.05</c:v>
                </c:pt>
                <c:pt idx="81">
                  <c:v>-7.05</c:v>
                </c:pt>
                <c:pt idx="82">
                  <c:v>-7.05</c:v>
                </c:pt>
                <c:pt idx="83">
                  <c:v>-7.05</c:v>
                </c:pt>
                <c:pt idx="84">
                  <c:v>-7.05</c:v>
                </c:pt>
                <c:pt idx="85">
                  <c:v>-7.05</c:v>
                </c:pt>
                <c:pt idx="86">
                  <c:v>-7.05</c:v>
                </c:pt>
                <c:pt idx="87">
                  <c:v>-7.05</c:v>
                </c:pt>
                <c:pt idx="88">
                  <c:v>-7.0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"Central Hardening 4"</c:f>
              <c:strCache>
                <c:ptCount val="1"/>
                <c:pt idx="0">
                  <c:v>Central Hardening 4</c:v>
                </c:pt>
              </c:strCache>
            </c:strRef>
          </c:tx>
          <c:spPr>
            <a:solidFill>
              <a:srgbClr val="ccccff"/>
            </a:solidFill>
            <a:ln w="37800">
              <a:solidFill>
                <a:srgbClr val="ccccff"/>
              </a:solidFill>
              <a:round/>
            </a:ln>
          </c:spPr>
          <c:marker>
            <c:symbol val="square"/>
            <c:size val="9"/>
            <c:spPr>
              <a:solidFill>
                <a:srgbClr val="cccc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cc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Results (metres)'!$AF$19:$AF$24</c:f>
              <c:numCache>
                <c:formatCode>General</c:formatCode>
                <c:ptCount val="6"/>
                <c:pt idx="0">
                  <c:v>0</c:v>
                </c:pt>
                <c:pt idx="1">
                  <c:v>34.8998886412873</c:v>
                </c:pt>
                <c:pt idx="2">
                  <c:v>34.8998886412873</c:v>
                </c:pt>
                <c:pt idx="4">
                  <c:v>180.854604925567</c:v>
                </c:pt>
                <c:pt idx="5">
                  <c:v>180.854604925567</c:v>
                </c:pt>
              </c:numCache>
            </c:numRef>
          </c:xVal>
          <c:yVal>
            <c:numRef>
              <c:f>'All Results (metres)'!$AG$19:$AG$24</c:f>
              <c:numCache>
                <c:formatCode>General</c:formatCode>
                <c:ptCount val="6"/>
                <c:pt idx="1">
                  <c:v>1.3</c:v>
                </c:pt>
                <c:pt idx="2">
                  <c:v>-1.3</c:v>
                </c:pt>
                <c:pt idx="4">
                  <c:v>1.3</c:v>
                </c:pt>
                <c:pt idx="5">
                  <c:v>-1.3</c:v>
                </c:pt>
              </c:numCache>
            </c:numRef>
          </c:yVal>
          <c:smooth val="1"/>
        </c:ser>
        <c:axId val="69229608"/>
        <c:axId val="82525447"/>
      </c:scatterChart>
      <c:valAx>
        <c:axId val="69229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Exit Crossover </a:t>
                </a:r>
              </a:p>
            </c:rich>
          </c:tx>
          <c:layout>
            <c:manualLayout>
              <c:xMode val="edge"/>
              <c:yMode val="edge"/>
              <c:x val="0.34783951483842"/>
              <c:y val="0.00883111378006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5447"/>
        <c:crosses val="max"/>
        <c:crossBetween val="midCat"/>
      </c:valAx>
      <c:valAx>
        <c:axId val="82525447"/>
        <c:scaling>
          <c:orientation val="minMax"/>
          <c:max val="18"/>
          <c:min val="-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481792402504422"/>
              <c:y val="0.4158748101310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9608"/>
        <c:crossesAt val="0"/>
        <c:crossBetween val="midCat"/>
        <c:majorUnit val="2"/>
      </c:valAx>
      <c:spPr>
        <a:solidFill>
          <a:srgbClr val="d9d9d9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23418592245276"/>
          <c:y val="0.181002508036314"/>
          <c:w val="0.172838812926412"/>
          <c:h val="0.553286940548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7840</xdr:colOff>
      <xdr:row>0</xdr:row>
      <xdr:rowOff>143280</xdr:rowOff>
    </xdr:from>
    <xdr:to>
      <xdr:col>34</xdr:col>
      <xdr:colOff>720</xdr:colOff>
      <xdr:row>27</xdr:row>
      <xdr:rowOff>285840</xdr:rowOff>
    </xdr:to>
    <xdr:graphicFrame>
      <xdr:nvGraphicFramePr>
        <xdr:cNvPr id="2" name="Chart 2"/>
        <xdr:cNvGraphicFramePr/>
      </xdr:nvGraphicFramePr>
      <xdr:xfrm>
        <a:off x="18576360" y="143280"/>
        <a:ext cx="255441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27840</xdr:colOff>
      <xdr:row>28</xdr:row>
      <xdr:rowOff>19440</xdr:rowOff>
    </xdr:from>
    <xdr:to>
      <xdr:col>34</xdr:col>
      <xdr:colOff>100440</xdr:colOff>
      <xdr:row>73</xdr:row>
      <xdr:rowOff>75960</xdr:rowOff>
    </xdr:to>
    <xdr:graphicFrame>
      <xdr:nvGraphicFramePr>
        <xdr:cNvPr id="3" name="Chart 2"/>
        <xdr:cNvGraphicFramePr/>
      </xdr:nvGraphicFramePr>
      <xdr:xfrm>
        <a:off x="18576360" y="8639640"/>
        <a:ext cx="25643880" cy="10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77080</xdr:colOff>
      <xdr:row>28</xdr:row>
      <xdr:rowOff>9000</xdr:rowOff>
    </xdr:from>
    <xdr:to>
      <xdr:col>2</xdr:col>
      <xdr:colOff>6700680</xdr:colOff>
      <xdr:row>44</xdr:row>
      <xdr:rowOff>936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2225600" y="8629200"/>
          <a:ext cx="612360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440</xdr:colOff>
      <xdr:row>1</xdr:row>
      <xdr:rowOff>47160</xdr:rowOff>
    </xdr:from>
    <xdr:to>
      <xdr:col>0</xdr:col>
      <xdr:colOff>3606840</xdr:colOff>
      <xdr:row>4</xdr:row>
      <xdr:rowOff>608760</xdr:rowOff>
    </xdr:to>
    <xdr:pic>
      <xdr:nvPicPr>
        <xdr:cNvPr id="5" name="Picture 5" descr=""/>
        <xdr:cNvPicPr/>
      </xdr:nvPicPr>
      <xdr:blipFill>
        <a:blip r:embed="rId4"/>
        <a:stretch/>
      </xdr:blipFill>
      <xdr:spPr>
        <a:xfrm>
          <a:off x="280440" y="390240"/>
          <a:ext cx="33264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3320</xdr:colOff>
      <xdr:row>7</xdr:row>
      <xdr:rowOff>199440</xdr:rowOff>
    </xdr:from>
    <xdr:to>
      <xdr:col>0</xdr:col>
      <xdr:colOff>9167760</xdr:colOff>
      <xdr:row>9</xdr:row>
      <xdr:rowOff>57240</xdr:rowOff>
    </xdr:to>
    <xdr:sp>
      <xdr:nvSpPr>
        <xdr:cNvPr id="6" name="Arrow: Right 1"/>
        <xdr:cNvSpPr/>
      </xdr:nvSpPr>
      <xdr:spPr>
        <a:xfrm>
          <a:off x="6943320" y="2485440"/>
          <a:ext cx="2224440" cy="448200"/>
        </a:xfrm>
        <a:prstGeom prst="rightArrow">
          <a:avLst>
            <a:gd name="adj1" fmla="val 50000"/>
            <a:gd name="adj2" fmla="val 53169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2960</xdr:colOff>
      <xdr:row>11</xdr:row>
      <xdr:rowOff>142920</xdr:rowOff>
    </xdr:from>
    <xdr:to>
      <xdr:col>0</xdr:col>
      <xdr:colOff>9167400</xdr:colOff>
      <xdr:row>12</xdr:row>
      <xdr:rowOff>285480</xdr:rowOff>
    </xdr:to>
    <xdr:sp>
      <xdr:nvSpPr>
        <xdr:cNvPr id="7" name="Arrow: Right 6"/>
        <xdr:cNvSpPr/>
      </xdr:nvSpPr>
      <xdr:spPr>
        <a:xfrm rot="10800000">
          <a:off x="6942960" y="3619440"/>
          <a:ext cx="2224440" cy="438120"/>
        </a:xfrm>
        <a:prstGeom prst="rightArrow">
          <a:avLst>
            <a:gd name="adj1" fmla="val 50000"/>
            <a:gd name="adj2" fmla="val 54392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9360</xdr:colOff>
      <xdr:row>49</xdr:row>
      <xdr:rowOff>104400</xdr:rowOff>
    </xdr:from>
    <xdr:to>
      <xdr:col>2</xdr:col>
      <xdr:colOff>6810840</xdr:colOff>
      <xdr:row>65</xdr:row>
      <xdr:rowOff>162000</xdr:rowOff>
    </xdr:to>
    <xdr:pic>
      <xdr:nvPicPr>
        <xdr:cNvPr id="8" name="Picture 3" descr=""/>
        <xdr:cNvPicPr/>
      </xdr:nvPicPr>
      <xdr:blipFill>
        <a:blip r:embed="rId5"/>
        <a:srcRect l="0" t="29922" r="27411" b="0"/>
        <a:stretch/>
      </xdr:blipFill>
      <xdr:spPr>
        <a:xfrm>
          <a:off x="9999360" y="14963400"/>
          <a:ext cx="846000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5" min="4" style="0" width="30.7"/>
    <col collapsed="false" customWidth="true" hidden="false" outlineLevel="0" max="7" min="6" style="0" width="32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3.5" hidden="false" customHeight="false" outlineLevel="0" collapsed="false">
      <c r="A2" s="4" t="n">
        <v>0</v>
      </c>
      <c r="B2" s="5" t="n">
        <v>1.2</v>
      </c>
      <c r="C2" s="5" t="n">
        <v>-3.6</v>
      </c>
      <c r="D2" s="5" t="n">
        <v>4.85</v>
      </c>
      <c r="E2" s="5" t="n">
        <v>8.5</v>
      </c>
      <c r="F2" s="5" t="n">
        <v>-7.25</v>
      </c>
      <c r="G2" s="6" t="n">
        <v>-10.9</v>
      </c>
    </row>
    <row r="3" customFormat="false" ht="12.75" hidden="false" customHeight="false" outlineLevel="0" collapsed="false">
      <c r="A3" s="4" t="n">
        <v>0</v>
      </c>
      <c r="B3" s="5" t="n">
        <v>1.2</v>
      </c>
      <c r="C3" s="5" t="n">
        <v>-3.6</v>
      </c>
      <c r="D3" s="5" t="n">
        <v>4.85</v>
      </c>
      <c r="E3" s="5" t="n">
        <v>8.5</v>
      </c>
      <c r="F3" s="5" t="n">
        <v>-7.25</v>
      </c>
      <c r="G3" s="6" t="n">
        <v>-10.9</v>
      </c>
    </row>
    <row r="4" customFormat="false" ht="12.75" hidden="false" customHeight="false" outlineLevel="0" collapsed="false">
      <c r="A4" s="4" t="n">
        <v>0</v>
      </c>
      <c r="B4" s="5" t="n">
        <v>1.2</v>
      </c>
      <c r="C4" s="5" t="n">
        <v>-3.6</v>
      </c>
      <c r="D4" s="5" t="n">
        <v>4.85</v>
      </c>
      <c r="E4" s="5" t="n">
        <v>8.5</v>
      </c>
      <c r="F4" s="5" t="n">
        <v>-7.25</v>
      </c>
      <c r="G4" s="6" t="n">
        <v>-10.9</v>
      </c>
    </row>
    <row r="5" customFormat="false" ht="12.75" hidden="false" customHeight="false" outlineLevel="0" collapsed="false">
      <c r="A5" s="4" t="n">
        <v>0</v>
      </c>
      <c r="B5" s="5" t="n">
        <v>1.2</v>
      </c>
      <c r="C5" s="5" t="n">
        <v>-3.6</v>
      </c>
      <c r="D5" s="5" t="n">
        <v>4.85</v>
      </c>
      <c r="E5" s="5" t="n">
        <v>8.5</v>
      </c>
      <c r="F5" s="5" t="n">
        <v>-7.25</v>
      </c>
      <c r="G5" s="6" t="n">
        <v>-10.9</v>
      </c>
    </row>
    <row r="6" customFormat="false" ht="12.75" hidden="false" customHeight="false" outlineLevel="0" collapsed="false">
      <c r="A6" s="4" t="n">
        <v>0</v>
      </c>
      <c r="B6" s="5" t="n">
        <v>1.2</v>
      </c>
      <c r="C6" s="5" t="n">
        <v>-3.6</v>
      </c>
      <c r="D6" s="5" t="n">
        <v>4.85</v>
      </c>
      <c r="E6" s="5" t="n">
        <v>8.5</v>
      </c>
      <c r="F6" s="5" t="n">
        <v>-7.25</v>
      </c>
      <c r="G6" s="6" t="n">
        <v>-10.9</v>
      </c>
    </row>
    <row r="7" customFormat="false" ht="12.75" hidden="false" customHeight="false" outlineLevel="0" collapsed="false">
      <c r="A7" s="4" t="n">
        <v>0</v>
      </c>
      <c r="B7" s="5" t="n">
        <v>1.2</v>
      </c>
      <c r="C7" s="5" t="n">
        <v>-3.6</v>
      </c>
      <c r="D7" s="5" t="n">
        <v>4.85</v>
      </c>
      <c r="E7" s="5" t="n">
        <v>8.5</v>
      </c>
      <c r="F7" s="5" t="n">
        <v>-7.25</v>
      </c>
      <c r="G7" s="6" t="n">
        <v>-10.9</v>
      </c>
    </row>
    <row r="8" customFormat="false" ht="12.75" hidden="false" customHeight="false" outlineLevel="0" collapsed="false">
      <c r="A8" s="4" t="n">
        <v>0</v>
      </c>
      <c r="B8" s="5" t="n">
        <v>1.2</v>
      </c>
      <c r="C8" s="5" t="n">
        <v>-3.6</v>
      </c>
      <c r="D8" s="5" t="n">
        <v>4.85</v>
      </c>
      <c r="E8" s="5" t="n">
        <v>8.5</v>
      </c>
      <c r="F8" s="5" t="n">
        <v>-7.25</v>
      </c>
      <c r="G8" s="6" t="n">
        <v>-10.9</v>
      </c>
    </row>
    <row r="9" customFormat="false" ht="12.75" hidden="false" customHeight="false" outlineLevel="0" collapsed="false">
      <c r="A9" s="4" t="n">
        <v>0</v>
      </c>
      <c r="B9" s="5" t="n">
        <v>1.2</v>
      </c>
      <c r="C9" s="5" t="n">
        <v>-3.6</v>
      </c>
      <c r="D9" s="5" t="n">
        <v>4.85</v>
      </c>
      <c r="E9" s="5" t="n">
        <v>8.5</v>
      </c>
      <c r="F9" s="5" t="n">
        <v>-7.25</v>
      </c>
      <c r="G9" s="6" t="n">
        <v>-10.9</v>
      </c>
    </row>
    <row r="10" customFormat="false" ht="12.75" hidden="false" customHeight="false" outlineLevel="0" collapsed="false">
      <c r="A10" s="4" t="n">
        <v>0</v>
      </c>
      <c r="B10" s="5" t="n">
        <v>1.2</v>
      </c>
      <c r="C10" s="5" t="n">
        <v>-3.6</v>
      </c>
      <c r="D10" s="5" t="n">
        <v>4.85</v>
      </c>
      <c r="E10" s="5" t="n">
        <v>8.5</v>
      </c>
      <c r="F10" s="5" t="n">
        <v>-7.25</v>
      </c>
      <c r="G10" s="6" t="n">
        <v>-10.9</v>
      </c>
    </row>
    <row r="11" customFormat="false" ht="12.75" hidden="false" customHeight="false" outlineLevel="0" collapsed="false">
      <c r="A11" s="4" t="n">
        <v>0</v>
      </c>
      <c r="B11" s="5" t="n">
        <v>1.2</v>
      </c>
      <c r="C11" s="5" t="n">
        <v>-3.6</v>
      </c>
      <c r="D11" s="5" t="n">
        <v>4.85</v>
      </c>
      <c r="E11" s="5" t="n">
        <v>8.5</v>
      </c>
      <c r="F11" s="5" t="n">
        <v>-7.25</v>
      </c>
      <c r="G11" s="6" t="n">
        <v>-10.9</v>
      </c>
    </row>
    <row r="12" customFormat="false" ht="12.75" hidden="false" customHeight="false" outlineLevel="0" collapsed="false">
      <c r="A12" s="4" t="n">
        <v>0</v>
      </c>
      <c r="B12" s="5" t="n">
        <v>1.2</v>
      </c>
      <c r="C12" s="5" t="n">
        <v>-3.6</v>
      </c>
      <c r="D12" s="5" t="n">
        <v>4.85</v>
      </c>
      <c r="E12" s="5" t="n">
        <v>8.5</v>
      </c>
      <c r="F12" s="5" t="n">
        <v>-7.25</v>
      </c>
      <c r="G12" s="6" t="n">
        <v>-10.9</v>
      </c>
    </row>
    <row r="13" customFormat="false" ht="12.75" hidden="false" customHeight="false" outlineLevel="0" collapsed="false">
      <c r="A13" s="4" t="n">
        <v>0</v>
      </c>
      <c r="B13" s="5" t="n">
        <v>1.2</v>
      </c>
      <c r="C13" s="5" t="n">
        <v>-3.6</v>
      </c>
      <c r="D13" s="5" t="n">
        <v>4.85</v>
      </c>
      <c r="E13" s="5" t="n">
        <v>8.5</v>
      </c>
      <c r="F13" s="5" t="n">
        <v>-7.25</v>
      </c>
      <c r="G13" s="6" t="n">
        <v>-10.9</v>
      </c>
    </row>
    <row r="14" customFormat="false" ht="12.75" hidden="false" customHeight="false" outlineLevel="0" collapsed="false">
      <c r="A14" s="4" t="n">
        <v>0</v>
      </c>
      <c r="B14" s="5" t="n">
        <v>1.2</v>
      </c>
      <c r="C14" s="5" t="n">
        <v>-3.6</v>
      </c>
      <c r="D14" s="5" t="n">
        <v>4.85</v>
      </c>
      <c r="E14" s="5" t="n">
        <v>8.5</v>
      </c>
      <c r="F14" s="5" t="n">
        <v>-7.25</v>
      </c>
      <c r="G14" s="6" t="n">
        <v>-10.9</v>
      </c>
    </row>
    <row r="15" customFormat="false" ht="12.75" hidden="false" customHeight="false" outlineLevel="0" collapsed="false">
      <c r="A15" s="4" t="n">
        <v>0</v>
      </c>
      <c r="B15" s="5" t="n">
        <v>1.2</v>
      </c>
      <c r="C15" s="5" t="n">
        <v>-3.6</v>
      </c>
      <c r="D15" s="5" t="n">
        <v>4.85</v>
      </c>
      <c r="E15" s="5" t="n">
        <v>8.5</v>
      </c>
      <c r="F15" s="5" t="n">
        <v>-7.25</v>
      </c>
      <c r="G15" s="6" t="n">
        <v>-10.9</v>
      </c>
    </row>
    <row r="16" customFormat="false" ht="12.75" hidden="false" customHeight="false" outlineLevel="0" collapsed="false">
      <c r="A16" s="4" t="n">
        <v>0</v>
      </c>
      <c r="B16" s="5" t="n">
        <v>1.2</v>
      </c>
      <c r="C16" s="5" t="n">
        <v>-3.6</v>
      </c>
      <c r="D16" s="5" t="n">
        <v>4.85</v>
      </c>
      <c r="E16" s="5" t="n">
        <v>8.5</v>
      </c>
      <c r="F16" s="5" t="n">
        <v>-7.25</v>
      </c>
      <c r="G16" s="6" t="n">
        <v>-10.9</v>
      </c>
    </row>
    <row r="17" customFormat="false" ht="12.75" hidden="false" customHeight="false" outlineLevel="0" collapsed="false">
      <c r="A17" s="4" t="n">
        <v>0</v>
      </c>
      <c r="B17" s="5" t="n">
        <v>1.2</v>
      </c>
      <c r="C17" s="5" t="n">
        <v>-3.6</v>
      </c>
      <c r="D17" s="5" t="n">
        <v>4.85</v>
      </c>
      <c r="E17" s="5" t="n">
        <v>8.5</v>
      </c>
      <c r="F17" s="5" t="n">
        <v>-7.25</v>
      </c>
      <c r="G17" s="6" t="n">
        <v>-10.9</v>
      </c>
    </row>
    <row r="18" customFormat="false" ht="13.5" hidden="false" customHeight="false" outlineLevel="0" collapsed="false">
      <c r="A18" s="7" t="n">
        <v>0</v>
      </c>
      <c r="B18" s="8" t="n">
        <v>1.2</v>
      </c>
      <c r="C18" s="8" t="n">
        <v>-3.6</v>
      </c>
      <c r="D18" s="8" t="n">
        <v>4.85</v>
      </c>
      <c r="E18" s="8" t="n">
        <v>8.5</v>
      </c>
      <c r="F18" s="8" t="n">
        <v>-7.25</v>
      </c>
      <c r="G18" s="9" t="n">
        <v>-10.9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5.56"/>
    <col collapsed="false" customWidth="true" hidden="false" outlineLevel="0" max="2" min="2" style="10" width="19.7"/>
    <col collapsed="false" customWidth="true" hidden="false" outlineLevel="0" max="3" min="3" style="0" width="99.85"/>
    <col collapsed="false" customWidth="true" hidden="false" outlineLevel="0" max="4" min="4" style="0" width="35.85"/>
    <col collapsed="false" customWidth="true" hidden="false" outlineLevel="0" max="5" min="5" style="0" width="9.85"/>
    <col collapsed="false" customWidth="true" hidden="false" outlineLevel="0" max="6" min="6" style="0" width="3.28"/>
    <col collapsed="false" customWidth="true" hidden="false" outlineLevel="0" max="10" min="8" style="0" width="12.14"/>
    <col collapsed="false" customWidth="true" hidden="false" outlineLevel="0" max="11" min="11" style="0" width="12.28"/>
    <col collapsed="false" customWidth="true" hidden="false" outlineLevel="0" max="16" min="12" style="0" width="10.71"/>
    <col collapsed="false" customWidth="true" hidden="false" outlineLevel="0" max="17" min="17" style="0" width="11.99"/>
    <col collapsed="false" customWidth="true" hidden="false" outlineLevel="0" max="19" min="18" style="0" width="10.71"/>
    <col collapsed="false" customWidth="true" hidden="false" outlineLevel="0" max="20" min="20" style="0" width="13.28"/>
    <col collapsed="false" customWidth="true" hidden="false" outlineLevel="0" max="21" min="21" style="0" width="13.56"/>
    <col collapsed="false" customWidth="true" hidden="false" outlineLevel="0" max="22" min="22" style="0" width="15.28"/>
    <col collapsed="false" customWidth="true" hidden="false" outlineLevel="0" max="23" min="23" style="0" width="14.7"/>
    <col collapsed="false" customWidth="true" hidden="false" outlineLevel="0" max="24" min="24" style="0" width="13.85"/>
    <col collapsed="false" customWidth="true" hidden="false" outlineLevel="0" max="25" min="25" style="0" width="13.41"/>
    <col collapsed="false" customWidth="true" hidden="false" outlineLevel="0" max="26" min="26" style="0" width="10.71"/>
  </cols>
  <sheetData>
    <row r="1" customFormat="false" ht="27" hidden="false" customHeight="false" outlineLevel="0" collapsed="false">
      <c r="A1" s="11" t="s">
        <v>7</v>
      </c>
      <c r="B1" s="12" t="n">
        <v>3</v>
      </c>
      <c r="C1" s="13"/>
      <c r="D1" s="13" t="s">
        <v>8</v>
      </c>
      <c r="E1" s="13"/>
      <c r="F1" s="13"/>
      <c r="G1" s="13" t="s">
        <v>9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  <c r="Z1" s="15"/>
    </row>
    <row r="2" s="20" customFormat="true" ht="12.75" hidden="false" customHeight="fals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/>
      <c r="Z2" s="18"/>
    </row>
    <row r="3" s="20" customFormat="true" ht="12.75" hidden="false" customHeight="false" outlineLevel="0" collapsed="false">
      <c r="A3" s="16" t="s">
        <v>10</v>
      </c>
      <c r="B3" s="17"/>
      <c r="C3" s="18"/>
      <c r="D3" s="18"/>
      <c r="E3" s="18"/>
      <c r="F3" s="18"/>
      <c r="G3" s="21" t="s">
        <v>11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19"/>
      <c r="Z3" s="18"/>
    </row>
    <row r="4" customFormat="false" ht="13.5" hidden="false" customHeight="false" outlineLevel="0" collapsed="false">
      <c r="A4" s="15"/>
      <c r="B4" s="22"/>
      <c r="C4" s="15"/>
      <c r="D4" s="15"/>
      <c r="E4" s="15"/>
      <c r="F4" s="15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3"/>
      <c r="Z4" s="15"/>
    </row>
    <row r="5" customFormat="false" ht="65.25" hidden="false" customHeight="true" outlineLevel="0" collapsed="false">
      <c r="A5" s="24" t="s">
        <v>12</v>
      </c>
      <c r="B5" s="25" t="s">
        <v>13</v>
      </c>
      <c r="C5" s="26" t="s">
        <v>14</v>
      </c>
      <c r="D5" s="27" t="s">
        <v>12</v>
      </c>
      <c r="E5" s="28" t="s">
        <v>15</v>
      </c>
      <c r="F5" s="29"/>
      <c r="G5" s="30" t="s">
        <v>16</v>
      </c>
      <c r="H5" s="31" t="s">
        <v>17</v>
      </c>
      <c r="I5" s="31" t="s">
        <v>18</v>
      </c>
      <c r="J5" s="31" t="s">
        <v>19</v>
      </c>
      <c r="K5" s="32" t="s">
        <v>20</v>
      </c>
      <c r="L5" s="33" t="s">
        <v>21</v>
      </c>
      <c r="M5" s="34" t="s">
        <v>22</v>
      </c>
      <c r="N5" s="34" t="s">
        <v>23</v>
      </c>
      <c r="O5" s="34" t="s">
        <v>24</v>
      </c>
      <c r="P5" s="34" t="s">
        <v>25</v>
      </c>
      <c r="Q5" s="34" t="s">
        <v>26</v>
      </c>
      <c r="R5" s="35" t="s">
        <v>27</v>
      </c>
      <c r="S5" s="36" t="s">
        <v>28</v>
      </c>
      <c r="T5" s="36" t="s">
        <v>29</v>
      </c>
      <c r="U5" s="36" t="s">
        <v>30</v>
      </c>
      <c r="V5" s="36" t="s">
        <v>31</v>
      </c>
      <c r="W5" s="36" t="s">
        <v>32</v>
      </c>
      <c r="X5" s="36" t="s">
        <v>33</v>
      </c>
      <c r="Y5" s="19" t="s">
        <v>34</v>
      </c>
      <c r="Z5" s="37" t="s">
        <v>35</v>
      </c>
      <c r="AA5" s="37" t="s">
        <v>36</v>
      </c>
      <c r="AB5" s="38" t="s">
        <v>37</v>
      </c>
      <c r="AC5" s="38" t="s">
        <v>38</v>
      </c>
      <c r="AD5" s="38" t="s">
        <v>39</v>
      </c>
      <c r="AF5" s="39" t="s">
        <v>40</v>
      </c>
      <c r="AG5" s="39"/>
      <c r="AH5" s="39"/>
      <c r="AI5" s="39"/>
    </row>
    <row r="6" customFormat="false" ht="24.75" hidden="false" customHeight="true" outlineLevel="0" collapsed="false">
      <c r="A6" s="40"/>
      <c r="B6" s="40"/>
      <c r="C6" s="41" t="s">
        <v>41</v>
      </c>
      <c r="D6" s="42"/>
      <c r="E6" s="43"/>
      <c r="F6" s="15"/>
      <c r="G6" s="44" t="n">
        <v>0</v>
      </c>
      <c r="H6" s="45" t="n">
        <f aca="false">+B20/2+B27+B8+B9+B10</f>
        <v>5.25</v>
      </c>
      <c r="I6" s="46" t="n">
        <f aca="false">H6-B$8</f>
        <v>2</v>
      </c>
      <c r="J6" s="46" t="n">
        <f aca="false">H6-B$8-B$9</f>
        <v>2</v>
      </c>
      <c r="K6" s="46" t="n">
        <f aca="false">H6-$B$8-B$9-B$10</f>
        <v>2</v>
      </c>
      <c r="L6" s="47" t="n">
        <f aca="false">$M$6+$B$15</f>
        <v>9.3</v>
      </c>
      <c r="M6" s="47" t="n">
        <f aca="false">$N$6+$B$16</f>
        <v>5.65</v>
      </c>
      <c r="N6" s="48" t="n">
        <f aca="false">$O$6+$B$17</f>
        <v>2</v>
      </c>
      <c r="O6" s="47" t="n">
        <f aca="false">$P$6+$B$18</f>
        <v>2</v>
      </c>
      <c r="P6" s="47" t="n">
        <f aca="false">$Q$6+$B$19</f>
        <v>2</v>
      </c>
      <c r="Q6" s="47" t="n">
        <f aca="false">+$B$20/2</f>
        <v>1.3</v>
      </c>
      <c r="R6" s="49" t="n">
        <v>0</v>
      </c>
      <c r="S6" s="50" t="n">
        <f aca="false">-$Q$6</f>
        <v>-1.3</v>
      </c>
      <c r="T6" s="50" t="n">
        <f aca="false">$S$6-$B$21</f>
        <v>-2</v>
      </c>
      <c r="U6" s="50" t="n">
        <f aca="false">$T$6-$B$18</f>
        <v>-2</v>
      </c>
      <c r="V6" s="50" t="n">
        <f aca="false">$U$6-$B$17</f>
        <v>-2</v>
      </c>
      <c r="W6" s="50" t="n">
        <f aca="false">$V$6-$B$23</f>
        <v>-5.65</v>
      </c>
      <c r="X6" s="50" t="n">
        <f aca="false">$W$6-$B$22</f>
        <v>-9.3</v>
      </c>
      <c r="Y6" s="51" t="n">
        <v>0</v>
      </c>
      <c r="Z6" s="52" t="n">
        <f aca="false">-($B$26+$B$25+$B$24+$B$23+$B$22+$B$21)-$B$20/2</f>
        <v>-10.3</v>
      </c>
      <c r="AA6" s="52" t="n">
        <f aca="false">Z6+$B$11</f>
        <v>-7.05</v>
      </c>
      <c r="AB6" s="52" t="n">
        <f aca="false">$Z$6+$B$11+$B$12</f>
        <v>-7.05</v>
      </c>
      <c r="AC6" s="53" t="n">
        <f aca="false">$Z$6+$B$11+$B$12+$B$13</f>
        <v>-7.05</v>
      </c>
      <c r="AD6" s="52" t="n">
        <f aca="false">$Z$6+$B$11+$B$12+$B$13+$B$14</f>
        <v>-7.05</v>
      </c>
      <c r="AE6" s="54"/>
      <c r="AF6" s="55" t="n">
        <f aca="false">$E$12-B33</f>
        <v>34.8998886412873</v>
      </c>
      <c r="AG6" s="54" t="n">
        <f aca="false">$B$20/2</f>
        <v>1.3</v>
      </c>
      <c r="AH6" s="54" t="n">
        <f aca="false">-AG6</f>
        <v>-1.3</v>
      </c>
      <c r="AI6" s="54"/>
      <c r="AJ6" s="54"/>
      <c r="AK6" s="54"/>
      <c r="AL6" s="54"/>
    </row>
    <row r="7" customFormat="false" ht="24" hidden="false" customHeight="false" outlineLevel="0" collapsed="false">
      <c r="A7" s="56" t="s">
        <v>42</v>
      </c>
      <c r="B7" s="56"/>
      <c r="C7" s="41"/>
      <c r="D7" s="42" t="str">
        <f aca="false">A27</f>
        <v>Intial distance of offside entry cones from edge of ashphalt (D1)</v>
      </c>
      <c r="E7" s="43" t="n">
        <f aca="false">B27</f>
        <v>0.7</v>
      </c>
      <c r="F7" s="15"/>
      <c r="G7" s="57" t="n">
        <f aca="false">IF(G6+$B$32&gt;$E$9,$E$9,G6+$B$32)</f>
        <v>5</v>
      </c>
      <c r="H7" s="58" t="n">
        <f aca="false">IF(G7&gt;$E$10,($H$6-$E$11)+($E$9-G7)^2/(2*$B$31),$H$6-(G7^2)/(2*$B$31))</f>
        <v>5.24131944444445</v>
      </c>
      <c r="I7" s="59" t="n">
        <f aca="false">H7-B$8</f>
        <v>1.99131944444444</v>
      </c>
      <c r="J7" s="59" t="n">
        <f aca="false">H7-B$8-B$9</f>
        <v>1.99131944444444</v>
      </c>
      <c r="K7" s="59" t="n">
        <f aca="false">H7-$B$8-B$9-B$10</f>
        <v>1.99131944444444</v>
      </c>
      <c r="L7" s="47" t="n">
        <f aca="false">L6</f>
        <v>9.3</v>
      </c>
      <c r="M7" s="47" t="n">
        <f aca="false">M6</f>
        <v>5.65</v>
      </c>
      <c r="N7" s="48" t="n">
        <f aca="false">N6</f>
        <v>2</v>
      </c>
      <c r="O7" s="47" t="n">
        <f aca="false">O6</f>
        <v>2</v>
      </c>
      <c r="P7" s="47" t="n">
        <f aca="false">P6</f>
        <v>2</v>
      </c>
      <c r="Q7" s="47" t="n">
        <f aca="false">Q6</f>
        <v>1.3</v>
      </c>
      <c r="R7" s="60" t="n">
        <f aca="false">R6</f>
        <v>0</v>
      </c>
      <c r="S7" s="50" t="n">
        <f aca="false">S6</f>
        <v>-1.3</v>
      </c>
      <c r="T7" s="50" t="n">
        <f aca="false">T6</f>
        <v>-2</v>
      </c>
      <c r="U7" s="50" t="n">
        <f aca="false">U6</f>
        <v>-2</v>
      </c>
      <c r="V7" s="50" t="n">
        <f aca="false">V6</f>
        <v>-2</v>
      </c>
      <c r="W7" s="50" t="n">
        <f aca="false">W6</f>
        <v>-5.65</v>
      </c>
      <c r="X7" s="50" t="n">
        <f aca="false">X6</f>
        <v>-9.3</v>
      </c>
      <c r="Y7" s="57" t="n">
        <f aca="false">IF(Y6+$B$32&gt;$E$21,$E$21,Y6+$B$32)</f>
        <v>5</v>
      </c>
      <c r="Z7" s="52" t="n">
        <f aca="false">Z6</f>
        <v>-10.3</v>
      </c>
      <c r="AA7" s="52" t="n">
        <f aca="false">AA6</f>
        <v>-7.05</v>
      </c>
      <c r="AB7" s="52" t="n">
        <f aca="false">AB6</f>
        <v>-7.05</v>
      </c>
      <c r="AC7" s="53" t="n">
        <f aca="false">AC6</f>
        <v>-7.05</v>
      </c>
      <c r="AD7" s="52" t="n">
        <f aca="false">AD6</f>
        <v>-7.05</v>
      </c>
      <c r="AE7" s="54"/>
      <c r="AF7" s="55" t="n">
        <f aca="false">$E$13+(4*B33)</f>
        <v>180.854604925567</v>
      </c>
      <c r="AG7" s="54" t="n">
        <f aca="false">AG6</f>
        <v>1.3</v>
      </c>
      <c r="AH7" s="54" t="n">
        <f aca="false">AH6</f>
        <v>-1.3</v>
      </c>
      <c r="AI7" s="54"/>
      <c r="AJ7" s="54"/>
      <c r="AK7" s="54"/>
      <c r="AL7" s="54"/>
    </row>
    <row r="8" customFormat="false" ht="23.25" hidden="false" customHeight="true" outlineLevel="0" collapsed="false">
      <c r="A8" s="61" t="s">
        <v>43</v>
      </c>
      <c r="B8" s="62" t="n">
        <v>3.25</v>
      </c>
      <c r="C8" s="63" t="s">
        <v>44</v>
      </c>
      <c r="D8" s="42" t="str">
        <f aca="false">A27</f>
        <v>Intial distance of offside entry cones from edge of ashphalt (D1)</v>
      </c>
      <c r="E8" s="43" t="n">
        <f aca="false">B28</f>
        <v>0.7</v>
      </c>
      <c r="F8" s="15"/>
      <c r="G8" s="57" t="n">
        <f aca="false">IF(G7+$B$32&gt;$E$9,$E$9,G7+$B$32)</f>
        <v>10</v>
      </c>
      <c r="H8" s="58" t="n">
        <f aca="false">IF(G8&gt;$E$10,($H$6-$E$11)+($E$9-G8)^2/(2*$B$31),$H$6-(G8^2)/(2*$B$31))</f>
        <v>5.21527777777778</v>
      </c>
      <c r="I8" s="59" t="n">
        <f aca="false">H8-B$8</f>
        <v>1.96527777777778</v>
      </c>
      <c r="J8" s="59" t="n">
        <f aca="false">H8-B$8-B$9</f>
        <v>1.96527777777778</v>
      </c>
      <c r="K8" s="59" t="n">
        <f aca="false">H8-$B$8-B$9-B$10</f>
        <v>1.96527777777778</v>
      </c>
      <c r="L8" s="47" t="n">
        <f aca="false">L7</f>
        <v>9.3</v>
      </c>
      <c r="M8" s="47" t="n">
        <f aca="false">M7</f>
        <v>5.65</v>
      </c>
      <c r="N8" s="48" t="n">
        <f aca="false">N7</f>
        <v>2</v>
      </c>
      <c r="O8" s="47" t="n">
        <f aca="false">O7</f>
        <v>2</v>
      </c>
      <c r="P8" s="47" t="n">
        <f aca="false">P7</f>
        <v>2</v>
      </c>
      <c r="Q8" s="47" t="n">
        <f aca="false">Q7</f>
        <v>1.3</v>
      </c>
      <c r="R8" s="60" t="n">
        <f aca="false">R7</f>
        <v>0</v>
      </c>
      <c r="S8" s="50" t="n">
        <f aca="false">S7</f>
        <v>-1.3</v>
      </c>
      <c r="T8" s="50" t="n">
        <f aca="false">T7</f>
        <v>-2</v>
      </c>
      <c r="U8" s="50" t="n">
        <f aca="false">U7</f>
        <v>-2</v>
      </c>
      <c r="V8" s="50" t="n">
        <f aca="false">V7</f>
        <v>-2</v>
      </c>
      <c r="W8" s="50" t="n">
        <f aca="false">W7</f>
        <v>-5.65</v>
      </c>
      <c r="X8" s="50" t="n">
        <f aca="false">X7</f>
        <v>-9.3</v>
      </c>
      <c r="Y8" s="57" t="n">
        <f aca="false">IF(Y7+$B$32&gt;$E$21,$E$21,Y7+$B$32)</f>
        <v>10</v>
      </c>
      <c r="Z8" s="52" t="n">
        <f aca="false">Z7</f>
        <v>-10.3</v>
      </c>
      <c r="AA8" s="52" t="n">
        <f aca="false">AA7</f>
        <v>-7.05</v>
      </c>
      <c r="AB8" s="52" t="n">
        <f aca="false">AB7</f>
        <v>-7.05</v>
      </c>
      <c r="AC8" s="53" t="n">
        <f aca="false">AC7</f>
        <v>-7.05</v>
      </c>
      <c r="AD8" s="52" t="n">
        <f aca="false">AD7</f>
        <v>-7.05</v>
      </c>
      <c r="AE8" s="54"/>
      <c r="AF8" s="54"/>
      <c r="AG8" s="54"/>
      <c r="AH8" s="54"/>
      <c r="AI8" s="54"/>
      <c r="AJ8" s="54"/>
      <c r="AK8" s="54"/>
      <c r="AL8" s="54"/>
    </row>
    <row r="9" customFormat="false" ht="23.25" hidden="false" customHeight="false" outlineLevel="0" collapsed="false">
      <c r="A9" s="61" t="s">
        <v>45</v>
      </c>
      <c r="B9" s="62" t="n">
        <v>0</v>
      </c>
      <c r="C9" s="63"/>
      <c r="D9" s="64" t="s">
        <v>46</v>
      </c>
      <c r="E9" s="65" t="n">
        <f aca="false">SQRT(E11*B31)*2</f>
        <v>204.352636391117</v>
      </c>
      <c r="F9" s="15"/>
      <c r="G9" s="57" t="n">
        <f aca="false">IF(G8+$B$32&gt;$E$9,$E$9,G8+$B$32)</f>
        <v>15</v>
      </c>
      <c r="H9" s="58" t="n">
        <f aca="false">IF(G9&gt;$E$10,($H$6-$E$11)+($E$9-G9)^2/(2*$B$31),$H$6-(G9^2)/(2*$B$31))</f>
        <v>5.171875</v>
      </c>
      <c r="I9" s="59" t="n">
        <f aca="false">H9-B$8</f>
        <v>1.921875</v>
      </c>
      <c r="J9" s="59" t="n">
        <f aca="false">H9-B$8-B$9</f>
        <v>1.921875</v>
      </c>
      <c r="K9" s="59" t="n">
        <f aca="false">H9-$B$8-B$9-B$10</f>
        <v>1.921875</v>
      </c>
      <c r="L9" s="47" t="n">
        <f aca="false">L8</f>
        <v>9.3</v>
      </c>
      <c r="M9" s="47" t="n">
        <f aca="false">M8</f>
        <v>5.65</v>
      </c>
      <c r="N9" s="48" t="n">
        <f aca="false">N8</f>
        <v>2</v>
      </c>
      <c r="O9" s="47" t="n">
        <f aca="false">O8</f>
        <v>2</v>
      </c>
      <c r="P9" s="47" t="n">
        <f aca="false">P8</f>
        <v>2</v>
      </c>
      <c r="Q9" s="47" t="n">
        <f aca="false">Q8</f>
        <v>1.3</v>
      </c>
      <c r="R9" s="60" t="n">
        <f aca="false">R8</f>
        <v>0</v>
      </c>
      <c r="S9" s="50" t="n">
        <f aca="false">S8</f>
        <v>-1.3</v>
      </c>
      <c r="T9" s="50" t="n">
        <f aca="false">T8</f>
        <v>-2</v>
      </c>
      <c r="U9" s="50" t="n">
        <f aca="false">U8</f>
        <v>-2</v>
      </c>
      <c r="V9" s="50" t="n">
        <f aca="false">V8</f>
        <v>-2</v>
      </c>
      <c r="W9" s="50" t="n">
        <f aca="false">W8</f>
        <v>-5.65</v>
      </c>
      <c r="X9" s="50" t="n">
        <f aca="false">X8</f>
        <v>-9.3</v>
      </c>
      <c r="Y9" s="57" t="n">
        <f aca="false">IF(Y8+$B$32&gt;$E$21,$E$21,Y8+$B$32)</f>
        <v>15</v>
      </c>
      <c r="Z9" s="52" t="n">
        <f aca="false">Z8</f>
        <v>-10.3</v>
      </c>
      <c r="AA9" s="52" t="n">
        <f aca="false">AA8</f>
        <v>-7.05</v>
      </c>
      <c r="AB9" s="52" t="n">
        <f aca="false">AB8</f>
        <v>-7.05</v>
      </c>
      <c r="AC9" s="53" t="n">
        <f aca="false">AC8</f>
        <v>-7.05</v>
      </c>
      <c r="AD9" s="52" t="n">
        <f aca="false">AD8</f>
        <v>-7.05</v>
      </c>
      <c r="AE9" s="54"/>
      <c r="AF9" s="54" t="n">
        <v>0</v>
      </c>
      <c r="AG9" s="54"/>
      <c r="AH9" s="54"/>
      <c r="AI9" s="54"/>
      <c r="AJ9" s="54"/>
      <c r="AK9" s="54"/>
      <c r="AL9" s="54"/>
    </row>
    <row r="10" customFormat="false" ht="24" hidden="false" customHeight="false" outlineLevel="0" collapsed="false">
      <c r="A10" s="66" t="s">
        <v>47</v>
      </c>
      <c r="B10" s="67" t="n">
        <v>0</v>
      </c>
      <c r="C10" s="63"/>
      <c r="D10" s="64" t="s">
        <v>48</v>
      </c>
      <c r="E10" s="65" t="n">
        <f aca="false">E9/2</f>
        <v>102.176318195558</v>
      </c>
      <c r="F10" s="15"/>
      <c r="G10" s="57" t="n">
        <f aca="false">IF(G9+$B$32&gt;$E$9,$E$9,G9+$B$32)</f>
        <v>20</v>
      </c>
      <c r="H10" s="58" t="n">
        <f aca="false">IF(G10&gt;$E$10,($H$6-$E$11)+($E$9-G10)^2/(2*$B$31),$H$6-(G10^2)/(2*$B$31))</f>
        <v>5.11111111111111</v>
      </c>
      <c r="I10" s="59" t="n">
        <f aca="false">H10-B$8</f>
        <v>1.86111111111111</v>
      </c>
      <c r="J10" s="59" t="n">
        <f aca="false">H10-B$8-B$9</f>
        <v>1.86111111111111</v>
      </c>
      <c r="K10" s="59" t="n">
        <f aca="false">H10-$B$8-B$9-B$10</f>
        <v>1.86111111111111</v>
      </c>
      <c r="L10" s="47" t="n">
        <f aca="false">L9</f>
        <v>9.3</v>
      </c>
      <c r="M10" s="47" t="n">
        <f aca="false">M9</f>
        <v>5.65</v>
      </c>
      <c r="N10" s="48" t="n">
        <f aca="false">N9</f>
        <v>2</v>
      </c>
      <c r="O10" s="47" t="n">
        <f aca="false">O9</f>
        <v>2</v>
      </c>
      <c r="P10" s="47" t="n">
        <f aca="false">P9</f>
        <v>2</v>
      </c>
      <c r="Q10" s="47" t="n">
        <f aca="false">Q9</f>
        <v>1.3</v>
      </c>
      <c r="R10" s="60" t="n">
        <f aca="false">R9</f>
        <v>0</v>
      </c>
      <c r="S10" s="50" t="n">
        <f aca="false">S9</f>
        <v>-1.3</v>
      </c>
      <c r="T10" s="50" t="n">
        <f aca="false">T9</f>
        <v>-2</v>
      </c>
      <c r="U10" s="50" t="n">
        <f aca="false">U9</f>
        <v>-2</v>
      </c>
      <c r="V10" s="50" t="n">
        <f aca="false">V9</f>
        <v>-2</v>
      </c>
      <c r="W10" s="50" t="n">
        <f aca="false">W9</f>
        <v>-5.65</v>
      </c>
      <c r="X10" s="50" t="n">
        <f aca="false">X9</f>
        <v>-9.3</v>
      </c>
      <c r="Y10" s="57" t="n">
        <f aca="false">IF(Y9+$B$32&gt;$E$21,$E$21,Y9+$B$32)</f>
        <v>20</v>
      </c>
      <c r="Z10" s="52" t="n">
        <f aca="false">Z9</f>
        <v>-10.3</v>
      </c>
      <c r="AA10" s="52" t="n">
        <f aca="false">AA9</f>
        <v>-7.05</v>
      </c>
      <c r="AB10" s="52" t="n">
        <f aca="false">AB9</f>
        <v>-7.05</v>
      </c>
      <c r="AC10" s="53" t="n">
        <f aca="false">AC9</f>
        <v>-7.05</v>
      </c>
      <c r="AD10" s="52" t="n">
        <f aca="false">AD9</f>
        <v>-7.05</v>
      </c>
      <c r="AE10" s="54"/>
      <c r="AF10" s="55" t="n">
        <f aca="false">AF6</f>
        <v>34.8998886412873</v>
      </c>
      <c r="AG10" s="54" t="n">
        <f aca="false">AG6</f>
        <v>1.3</v>
      </c>
      <c r="AH10" s="54"/>
      <c r="AI10" s="54"/>
      <c r="AJ10" s="54"/>
      <c r="AK10" s="54"/>
      <c r="AL10" s="54"/>
    </row>
    <row r="11" customFormat="false" ht="23.25" hidden="false" customHeight="true" outlineLevel="0" collapsed="false">
      <c r="A11" s="68" t="s">
        <v>49</v>
      </c>
      <c r="B11" s="62" t="n">
        <v>3.25</v>
      </c>
      <c r="C11" s="63" t="s">
        <v>50</v>
      </c>
      <c r="D11" s="42" t="s">
        <v>51</v>
      </c>
      <c r="E11" s="65" t="n">
        <f aca="false">$B$27+$B$20+$B$10+$B$9+$B$8+$B$28</f>
        <v>7.25</v>
      </c>
      <c r="F11" s="15"/>
      <c r="G11" s="57" t="n">
        <f aca="false">IF(G10+$B$32&gt;$E$9,$E$9,G10+$B$32)</f>
        <v>25</v>
      </c>
      <c r="H11" s="58" t="n">
        <f aca="false">IF(G11&gt;$E$10,($H$6-$E$11)+($E$9-G11)^2/(2*$B$31),$H$6-(G11^2)/(2*$B$31))</f>
        <v>5.03298611111111</v>
      </c>
      <c r="I11" s="59" t="n">
        <f aca="false">H11-B$8</f>
        <v>1.78298611111111</v>
      </c>
      <c r="J11" s="59" t="n">
        <f aca="false">H11-B$8-B$9</f>
        <v>1.78298611111111</v>
      </c>
      <c r="K11" s="59" t="n">
        <f aca="false">H11-$B$8-B$9-B$10</f>
        <v>1.78298611111111</v>
      </c>
      <c r="L11" s="47" t="n">
        <f aca="false">L10</f>
        <v>9.3</v>
      </c>
      <c r="M11" s="47" t="n">
        <f aca="false">M10</f>
        <v>5.65</v>
      </c>
      <c r="N11" s="48" t="n">
        <f aca="false">N10</f>
        <v>2</v>
      </c>
      <c r="O11" s="47" t="n">
        <f aca="false">O10</f>
        <v>2</v>
      </c>
      <c r="P11" s="47" t="n">
        <f aca="false">P10</f>
        <v>2</v>
      </c>
      <c r="Q11" s="47" t="n">
        <f aca="false">Q10</f>
        <v>1.3</v>
      </c>
      <c r="R11" s="60" t="n">
        <f aca="false">R10</f>
        <v>0</v>
      </c>
      <c r="S11" s="50" t="n">
        <f aca="false">S10</f>
        <v>-1.3</v>
      </c>
      <c r="T11" s="50" t="n">
        <f aca="false">T10</f>
        <v>-2</v>
      </c>
      <c r="U11" s="50" t="n">
        <f aca="false">U10</f>
        <v>-2</v>
      </c>
      <c r="V11" s="50" t="n">
        <f aca="false">V10</f>
        <v>-2</v>
      </c>
      <c r="W11" s="50" t="n">
        <f aca="false">W10</f>
        <v>-5.65</v>
      </c>
      <c r="X11" s="50" t="n">
        <f aca="false">X10</f>
        <v>-9.3</v>
      </c>
      <c r="Y11" s="57" t="n">
        <f aca="false">IF(Y10+$B$32&gt;$E$21,$E$21,Y10+$B$32)</f>
        <v>25</v>
      </c>
      <c r="Z11" s="52" t="n">
        <f aca="false">Z10</f>
        <v>-10.3</v>
      </c>
      <c r="AA11" s="52" t="n">
        <f aca="false">AA10</f>
        <v>-7.05</v>
      </c>
      <c r="AB11" s="52" t="n">
        <f aca="false">AB10</f>
        <v>-7.05</v>
      </c>
      <c r="AC11" s="53" t="n">
        <f aca="false">AC10</f>
        <v>-7.05</v>
      </c>
      <c r="AD11" s="52" t="n">
        <f aca="false">AD10</f>
        <v>-7.05</v>
      </c>
      <c r="AE11" s="54"/>
      <c r="AF11" s="55" t="n">
        <f aca="false">AF6</f>
        <v>34.8998886412873</v>
      </c>
      <c r="AG11" s="54" t="n">
        <f aca="false">AH6</f>
        <v>-1.3</v>
      </c>
      <c r="AH11" s="54"/>
      <c r="AI11" s="54"/>
      <c r="AJ11" s="54"/>
      <c r="AK11" s="54"/>
      <c r="AL11" s="54"/>
    </row>
    <row r="12" customFormat="false" ht="23.25" hidden="false" customHeight="false" outlineLevel="0" collapsed="false">
      <c r="A12" s="61" t="s">
        <v>52</v>
      </c>
      <c r="B12" s="62" t="n">
        <v>0</v>
      </c>
      <c r="C12" s="63"/>
      <c r="D12" s="64" t="s">
        <v>53</v>
      </c>
      <c r="E12" s="65" t="n">
        <f aca="false">SQRT((E7-B27+B19)*2*B31)</f>
        <v>44.8998886412873</v>
      </c>
      <c r="F12" s="15"/>
      <c r="G12" s="57" t="n">
        <f aca="false">IF(G11+$B$32&gt;$E$9,$E$9,G11+$B$32)</f>
        <v>30</v>
      </c>
      <c r="H12" s="58" t="n">
        <f aca="false">IF(G12&gt;$E$10,($H$6-$E$11)+($E$9-G12)^2/(2*$B$31),$H$6-(G12^2)/(2*$B$31))</f>
        <v>4.9375</v>
      </c>
      <c r="I12" s="59" t="n">
        <f aca="false">H12-B$8</f>
        <v>1.6875</v>
      </c>
      <c r="J12" s="59" t="n">
        <f aca="false">H12-B$8-B$9</f>
        <v>1.6875</v>
      </c>
      <c r="K12" s="59" t="n">
        <f aca="false">H12-$B$8-B$9-B$10</f>
        <v>1.6875</v>
      </c>
      <c r="L12" s="47" t="n">
        <f aca="false">L11</f>
        <v>9.3</v>
      </c>
      <c r="M12" s="47" t="n">
        <f aca="false">M11</f>
        <v>5.65</v>
      </c>
      <c r="N12" s="48" t="n">
        <f aca="false">N11</f>
        <v>2</v>
      </c>
      <c r="O12" s="47" t="n">
        <f aca="false">O11</f>
        <v>2</v>
      </c>
      <c r="P12" s="47" t="n">
        <f aca="false">P11</f>
        <v>2</v>
      </c>
      <c r="Q12" s="47" t="n">
        <f aca="false">Q11</f>
        <v>1.3</v>
      </c>
      <c r="R12" s="60" t="n">
        <f aca="false">R11</f>
        <v>0</v>
      </c>
      <c r="S12" s="50" t="n">
        <f aca="false">S11</f>
        <v>-1.3</v>
      </c>
      <c r="T12" s="50" t="n">
        <f aca="false">T11</f>
        <v>-2</v>
      </c>
      <c r="U12" s="50" t="n">
        <f aca="false">U11</f>
        <v>-2</v>
      </c>
      <c r="V12" s="50" t="n">
        <f aca="false">V11</f>
        <v>-2</v>
      </c>
      <c r="W12" s="50" t="n">
        <f aca="false">W11</f>
        <v>-5.65</v>
      </c>
      <c r="X12" s="50" t="n">
        <f aca="false">X11</f>
        <v>-9.3</v>
      </c>
      <c r="Y12" s="57" t="n">
        <f aca="false">IF(Y11+$B$32&gt;$E$21,$E$21,Y11+$B$32)</f>
        <v>30</v>
      </c>
      <c r="Z12" s="52" t="n">
        <f aca="false">Z11</f>
        <v>-10.3</v>
      </c>
      <c r="AA12" s="52" t="n">
        <f aca="false">AA11</f>
        <v>-7.05</v>
      </c>
      <c r="AB12" s="52" t="n">
        <f aca="false">AB11</f>
        <v>-7.05</v>
      </c>
      <c r="AC12" s="53" t="n">
        <f aca="false">AC11</f>
        <v>-7.05</v>
      </c>
      <c r="AD12" s="52" t="n">
        <f aca="false">AD11</f>
        <v>-7.05</v>
      </c>
      <c r="AE12" s="54"/>
      <c r="AF12" s="54"/>
      <c r="AG12" s="54"/>
      <c r="AH12" s="54"/>
      <c r="AI12" s="54"/>
      <c r="AJ12" s="54"/>
      <c r="AK12" s="54"/>
      <c r="AL12" s="54"/>
    </row>
    <row r="13" customFormat="false" ht="23.25" hidden="false" customHeight="false" outlineLevel="0" collapsed="false">
      <c r="A13" s="61" t="s">
        <v>54</v>
      </c>
      <c r="B13" s="62" t="n">
        <v>0</v>
      </c>
      <c r="C13" s="63"/>
      <c r="D13" s="64" t="s">
        <v>55</v>
      </c>
      <c r="E13" s="65" t="n">
        <f aca="false">E9-(SQRT((B21+B28)*2*B31))</f>
        <v>140.854604925567</v>
      </c>
      <c r="F13" s="15"/>
      <c r="G13" s="57" t="n">
        <f aca="false">IF(G12+$B$32&gt;$E$9,$E$9,G12+$B$32)</f>
        <v>35</v>
      </c>
      <c r="H13" s="58" t="n">
        <f aca="false">IF(G13&gt;$E$10,($H$6-$E$11)+($E$9-G13)^2/(2*$B$31),$H$6-(G13^2)/(2*$B$31))</f>
        <v>4.82465277777778</v>
      </c>
      <c r="I13" s="59" t="n">
        <f aca="false">H13-B$8</f>
        <v>1.57465277777778</v>
      </c>
      <c r="J13" s="59" t="n">
        <f aca="false">H13-B$8-B$9</f>
        <v>1.57465277777778</v>
      </c>
      <c r="K13" s="59" t="n">
        <f aca="false">H13-$B$8-B$9-B$10</f>
        <v>1.57465277777778</v>
      </c>
      <c r="L13" s="47" t="n">
        <f aca="false">L12</f>
        <v>9.3</v>
      </c>
      <c r="M13" s="47" t="n">
        <f aca="false">M12</f>
        <v>5.65</v>
      </c>
      <c r="N13" s="48" t="n">
        <f aca="false">N12</f>
        <v>2</v>
      </c>
      <c r="O13" s="47" t="n">
        <f aca="false">O12</f>
        <v>2</v>
      </c>
      <c r="P13" s="47" t="n">
        <f aca="false">P12</f>
        <v>2</v>
      </c>
      <c r="Q13" s="47" t="n">
        <f aca="false">Q12</f>
        <v>1.3</v>
      </c>
      <c r="R13" s="60" t="n">
        <f aca="false">R12</f>
        <v>0</v>
      </c>
      <c r="S13" s="50" t="n">
        <f aca="false">S12</f>
        <v>-1.3</v>
      </c>
      <c r="T13" s="50" t="n">
        <f aca="false">T12</f>
        <v>-2</v>
      </c>
      <c r="U13" s="50" t="n">
        <f aca="false">U12</f>
        <v>-2</v>
      </c>
      <c r="V13" s="50" t="n">
        <f aca="false">V12</f>
        <v>-2</v>
      </c>
      <c r="W13" s="50" t="n">
        <f aca="false">W12</f>
        <v>-5.65</v>
      </c>
      <c r="X13" s="50" t="n">
        <f aca="false">X12</f>
        <v>-9.3</v>
      </c>
      <c r="Y13" s="57" t="n">
        <f aca="false">IF(Y12+$B$32&gt;$E$21,$E$21,Y12+$B$32)</f>
        <v>35</v>
      </c>
      <c r="Z13" s="52" t="n">
        <f aca="false">Z12</f>
        <v>-10.3</v>
      </c>
      <c r="AA13" s="52" t="n">
        <f aca="false">AA12</f>
        <v>-7.05</v>
      </c>
      <c r="AB13" s="52" t="n">
        <f aca="false">AB12</f>
        <v>-7.05</v>
      </c>
      <c r="AC13" s="53" t="n">
        <f aca="false">AC12</f>
        <v>-7.05</v>
      </c>
      <c r="AD13" s="52" t="n">
        <f aca="false">AD12</f>
        <v>-7.05</v>
      </c>
      <c r="AE13" s="54"/>
      <c r="AF13" s="55" t="n">
        <f aca="false">AF7</f>
        <v>180.854604925567</v>
      </c>
      <c r="AG13" s="54" t="n">
        <f aca="false">AG7</f>
        <v>1.3</v>
      </c>
      <c r="AH13" s="54"/>
      <c r="AI13" s="54"/>
      <c r="AJ13" s="54"/>
      <c r="AK13" s="54"/>
      <c r="AL13" s="54"/>
    </row>
    <row r="14" customFormat="false" ht="24" hidden="false" customHeight="false" outlineLevel="0" collapsed="false">
      <c r="A14" s="66" t="s">
        <v>56</v>
      </c>
      <c r="B14" s="62" t="n">
        <v>0</v>
      </c>
      <c r="C14" s="63"/>
      <c r="D14" s="42" t="s">
        <v>57</v>
      </c>
      <c r="E14" s="65" t="n">
        <f aca="false">E13-E12+(2*B33)</f>
        <v>115.954716284279</v>
      </c>
      <c r="F14" s="15"/>
      <c r="G14" s="57" t="n">
        <f aca="false">IF(G13+$B$32&gt;$E$9,$E$9,G13+$B$32)</f>
        <v>40</v>
      </c>
      <c r="H14" s="58" t="n">
        <f aca="false">IF(G14&gt;$E$10,($H$6-$E$11)+($E$9-G14)^2/(2*$B$31),$H$6-(G14^2)/(2*$B$31))</f>
        <v>4.69444444444445</v>
      </c>
      <c r="I14" s="59" t="n">
        <f aca="false">H14-B$8</f>
        <v>1.44444444444444</v>
      </c>
      <c r="J14" s="59" t="n">
        <f aca="false">H14-B$8-B$9</f>
        <v>1.44444444444444</v>
      </c>
      <c r="K14" s="59" t="n">
        <f aca="false">H14-$B$8-B$9-B$10</f>
        <v>1.44444444444444</v>
      </c>
      <c r="L14" s="47" t="n">
        <f aca="false">L13</f>
        <v>9.3</v>
      </c>
      <c r="M14" s="47" t="n">
        <f aca="false">M13</f>
        <v>5.65</v>
      </c>
      <c r="N14" s="48" t="n">
        <f aca="false">N13</f>
        <v>2</v>
      </c>
      <c r="O14" s="47" t="n">
        <f aca="false">O13</f>
        <v>2</v>
      </c>
      <c r="P14" s="47" t="n">
        <f aca="false">P13</f>
        <v>2</v>
      </c>
      <c r="Q14" s="47" t="n">
        <f aca="false">Q13</f>
        <v>1.3</v>
      </c>
      <c r="R14" s="60" t="n">
        <f aca="false">R13</f>
        <v>0</v>
      </c>
      <c r="S14" s="50" t="n">
        <f aca="false">S13</f>
        <v>-1.3</v>
      </c>
      <c r="T14" s="50" t="n">
        <f aca="false">T13</f>
        <v>-2</v>
      </c>
      <c r="U14" s="50" t="n">
        <f aca="false">U13</f>
        <v>-2</v>
      </c>
      <c r="V14" s="50" t="n">
        <f aca="false">V13</f>
        <v>-2</v>
      </c>
      <c r="W14" s="50" t="n">
        <f aca="false">W13</f>
        <v>-5.65</v>
      </c>
      <c r="X14" s="50" t="n">
        <f aca="false">X13</f>
        <v>-9.3</v>
      </c>
      <c r="Y14" s="57" t="n">
        <f aca="false">IF(Y13+$B$32&gt;$E$21,$E$21,Y13+$B$32)</f>
        <v>40</v>
      </c>
      <c r="Z14" s="52" t="n">
        <f aca="false">Z13</f>
        <v>-10.3</v>
      </c>
      <c r="AA14" s="52" t="n">
        <f aca="false">AA13</f>
        <v>-7.05</v>
      </c>
      <c r="AB14" s="52" t="n">
        <f aca="false">AB13</f>
        <v>-7.05</v>
      </c>
      <c r="AC14" s="53" t="n">
        <f aca="false">AC13</f>
        <v>-7.05</v>
      </c>
      <c r="AD14" s="52" t="n">
        <f aca="false">AD13</f>
        <v>-7.05</v>
      </c>
      <c r="AE14" s="54"/>
      <c r="AF14" s="55" t="n">
        <f aca="false">AF7</f>
        <v>180.854604925567</v>
      </c>
      <c r="AG14" s="54" t="n">
        <f aca="false">AH7</f>
        <v>-1.3</v>
      </c>
      <c r="AH14" s="54"/>
      <c r="AI14" s="54"/>
      <c r="AJ14" s="54"/>
      <c r="AK14" s="54"/>
      <c r="AL14" s="54"/>
    </row>
    <row r="15" customFormat="false" ht="24" hidden="false" customHeight="true" outlineLevel="0" collapsed="false">
      <c r="A15" s="69" t="s">
        <v>58</v>
      </c>
      <c r="B15" s="70" t="n">
        <v>3.65</v>
      </c>
      <c r="C15" s="63" t="s">
        <v>59</v>
      </c>
      <c r="D15" s="71" t="s">
        <v>60</v>
      </c>
      <c r="E15" s="72"/>
      <c r="F15" s="15"/>
      <c r="G15" s="57" t="n">
        <f aca="false">IF(G14+$B$32&gt;$E$9,$E$9,G14+$B$32)</f>
        <v>45</v>
      </c>
      <c r="H15" s="58" t="n">
        <f aca="false">IF(G15&gt;$E$10,($H$6-$E$11)+($E$9-G15)^2/(2*$B$31),$H$6-(G15^2)/(2*$B$31))</f>
        <v>4.546875</v>
      </c>
      <c r="I15" s="59" t="n">
        <f aca="false">H15-B$8</f>
        <v>1.296875</v>
      </c>
      <c r="J15" s="59" t="n">
        <f aca="false">H15-B$8-B$9</f>
        <v>1.296875</v>
      </c>
      <c r="K15" s="59" t="n">
        <f aca="false">H15-$B$8-B$9-B$10</f>
        <v>1.296875</v>
      </c>
      <c r="L15" s="47" t="n">
        <f aca="false">L14</f>
        <v>9.3</v>
      </c>
      <c r="M15" s="47" t="n">
        <f aca="false">M14</f>
        <v>5.65</v>
      </c>
      <c r="N15" s="48" t="n">
        <f aca="false">N14</f>
        <v>2</v>
      </c>
      <c r="O15" s="47" t="n">
        <f aca="false">O14</f>
        <v>2</v>
      </c>
      <c r="P15" s="47" t="n">
        <f aca="false">P14</f>
        <v>2</v>
      </c>
      <c r="Q15" s="47" t="n">
        <f aca="false">Q14</f>
        <v>1.3</v>
      </c>
      <c r="R15" s="60" t="n">
        <f aca="false">R14</f>
        <v>0</v>
      </c>
      <c r="S15" s="50" t="n">
        <f aca="false">S14</f>
        <v>-1.3</v>
      </c>
      <c r="T15" s="50" t="n">
        <f aca="false">T14</f>
        <v>-2</v>
      </c>
      <c r="U15" s="50" t="n">
        <f aca="false">U14</f>
        <v>-2</v>
      </c>
      <c r="V15" s="50" t="n">
        <f aca="false">V14</f>
        <v>-2</v>
      </c>
      <c r="W15" s="50" t="n">
        <f aca="false">W14</f>
        <v>-5.65</v>
      </c>
      <c r="X15" s="50" t="n">
        <f aca="false">X14</f>
        <v>-9.3</v>
      </c>
      <c r="Y15" s="57" t="n">
        <f aca="false">IF(Y14+$B$32&gt;$E$21,$E$21,Y14+$B$32)</f>
        <v>45</v>
      </c>
      <c r="Z15" s="52" t="n">
        <f aca="false">Z14</f>
        <v>-10.3</v>
      </c>
      <c r="AA15" s="52" t="n">
        <f aca="false">AA14</f>
        <v>-7.05</v>
      </c>
      <c r="AB15" s="52" t="n">
        <f aca="false">AB14</f>
        <v>-7.05</v>
      </c>
      <c r="AC15" s="53" t="n">
        <f aca="false">AC14</f>
        <v>-7.05</v>
      </c>
      <c r="AD15" s="52" t="n">
        <f aca="false">AD14</f>
        <v>-7.05</v>
      </c>
      <c r="AE15" s="54"/>
      <c r="AF15" s="54"/>
      <c r="AG15" s="54"/>
      <c r="AH15" s="54"/>
      <c r="AI15" s="54"/>
      <c r="AJ15" s="54"/>
      <c r="AK15" s="54"/>
      <c r="AL15" s="54"/>
    </row>
    <row r="16" customFormat="false" ht="24.75" hidden="false" customHeight="false" outlineLevel="0" collapsed="false">
      <c r="A16" s="69" t="s">
        <v>61</v>
      </c>
      <c r="B16" s="62" t="n">
        <v>3.65</v>
      </c>
      <c r="C16" s="63"/>
      <c r="D16" s="15"/>
      <c r="E16" s="15"/>
      <c r="F16" s="15"/>
      <c r="G16" s="57" t="n">
        <f aca="false">IF(G15+$B$32&gt;$E$9,$E$9,G15+$B$32)</f>
        <v>50</v>
      </c>
      <c r="H16" s="58" t="n">
        <f aca="false">IF(G16&gt;$E$10,($H$6-$E$11)+($E$9-G16)^2/(2*$B$31),$H$6-(G16^2)/(2*$B$31))</f>
        <v>4.38194444444445</v>
      </c>
      <c r="I16" s="59" t="n">
        <f aca="false">H16-B$8</f>
        <v>1.13194444444444</v>
      </c>
      <c r="J16" s="59" t="n">
        <f aca="false">H16-B$8-B$9</f>
        <v>1.13194444444444</v>
      </c>
      <c r="K16" s="59" t="n">
        <f aca="false">H16-$B$8-B$9-B$10</f>
        <v>1.13194444444444</v>
      </c>
      <c r="L16" s="47" t="n">
        <f aca="false">L15</f>
        <v>9.3</v>
      </c>
      <c r="M16" s="47" t="n">
        <f aca="false">M15</f>
        <v>5.65</v>
      </c>
      <c r="N16" s="48" t="n">
        <f aca="false">N15</f>
        <v>2</v>
      </c>
      <c r="O16" s="47" t="n">
        <f aca="false">O15</f>
        <v>2</v>
      </c>
      <c r="P16" s="47" t="n">
        <f aca="false">P15</f>
        <v>2</v>
      </c>
      <c r="Q16" s="47" t="n">
        <f aca="false">Q15</f>
        <v>1.3</v>
      </c>
      <c r="R16" s="60" t="n">
        <f aca="false">R15</f>
        <v>0</v>
      </c>
      <c r="S16" s="50" t="n">
        <f aca="false">S15</f>
        <v>-1.3</v>
      </c>
      <c r="T16" s="50" t="n">
        <f aca="false">T15</f>
        <v>-2</v>
      </c>
      <c r="U16" s="50" t="n">
        <f aca="false">U15</f>
        <v>-2</v>
      </c>
      <c r="V16" s="50" t="n">
        <f aca="false">V15</f>
        <v>-2</v>
      </c>
      <c r="W16" s="50" t="n">
        <f aca="false">W15</f>
        <v>-5.65</v>
      </c>
      <c r="X16" s="50" t="n">
        <f aca="false">X15</f>
        <v>-9.3</v>
      </c>
      <c r="Y16" s="57" t="n">
        <f aca="false">IF(Y15+$B$32&gt;$E$21,$E$21,Y15+$B$32)</f>
        <v>50</v>
      </c>
      <c r="Z16" s="52" t="n">
        <f aca="false">Z15</f>
        <v>-10.3</v>
      </c>
      <c r="AA16" s="52" t="n">
        <f aca="false">AA15</f>
        <v>-7.05</v>
      </c>
      <c r="AB16" s="52" t="n">
        <f aca="false">AB15</f>
        <v>-7.05</v>
      </c>
      <c r="AC16" s="53" t="n">
        <f aca="false">AC15</f>
        <v>-7.05</v>
      </c>
      <c r="AD16" s="52" t="n">
        <f aca="false">AD15</f>
        <v>-7.05</v>
      </c>
      <c r="AE16" s="54"/>
      <c r="AF16" s="55" t="n">
        <f aca="false">$E$24-B33</f>
        <v>34.8998886412873</v>
      </c>
      <c r="AG16" s="54" t="n">
        <f aca="false">$B$20/2</f>
        <v>1.3</v>
      </c>
      <c r="AH16" s="54" t="n">
        <f aca="false">-AG16</f>
        <v>-1.3</v>
      </c>
      <c r="AI16" s="54"/>
      <c r="AJ16" s="54"/>
      <c r="AK16" s="54"/>
      <c r="AL16" s="54"/>
    </row>
    <row r="17" customFormat="false" ht="24.75" hidden="false" customHeight="false" outlineLevel="0" collapsed="false">
      <c r="A17" s="69" t="s">
        <v>62</v>
      </c>
      <c r="B17" s="62" t="n">
        <v>0</v>
      </c>
      <c r="C17" s="63"/>
      <c r="D17" s="27" t="s">
        <v>12</v>
      </c>
      <c r="E17" s="28" t="s">
        <v>15</v>
      </c>
      <c r="F17" s="15"/>
      <c r="G17" s="57" t="n">
        <f aca="false">IF(G16+$B$32&gt;$E$9,$E$9,G16+$B$32)</f>
        <v>55</v>
      </c>
      <c r="H17" s="58" t="n">
        <f aca="false">IF(G17&gt;$E$10,($H$6-$E$11)+($E$9-G17)^2/(2*$B$31),$H$6-(G17^2)/(2*$B$31))</f>
        <v>4.19965277777778</v>
      </c>
      <c r="I17" s="59" t="n">
        <f aca="false">H17-B$8</f>
        <v>0.949652777777778</v>
      </c>
      <c r="J17" s="59" t="n">
        <f aca="false">H17-B$8-B$9</f>
        <v>0.949652777777778</v>
      </c>
      <c r="K17" s="59" t="n">
        <f aca="false">H17-$B$8-B$9-B$10</f>
        <v>0.949652777777778</v>
      </c>
      <c r="L17" s="47" t="n">
        <f aca="false">L16</f>
        <v>9.3</v>
      </c>
      <c r="M17" s="47" t="n">
        <f aca="false">M16</f>
        <v>5.65</v>
      </c>
      <c r="N17" s="48" t="n">
        <f aca="false">N16</f>
        <v>2</v>
      </c>
      <c r="O17" s="47" t="n">
        <f aca="false">O16</f>
        <v>2</v>
      </c>
      <c r="P17" s="47" t="n">
        <f aca="false">P16</f>
        <v>2</v>
      </c>
      <c r="Q17" s="47" t="n">
        <f aca="false">Q16</f>
        <v>1.3</v>
      </c>
      <c r="R17" s="60" t="n">
        <f aca="false">R16</f>
        <v>0</v>
      </c>
      <c r="S17" s="50" t="n">
        <f aca="false">S16</f>
        <v>-1.3</v>
      </c>
      <c r="T17" s="50" t="n">
        <f aca="false">T16</f>
        <v>-2</v>
      </c>
      <c r="U17" s="50" t="n">
        <f aca="false">U16</f>
        <v>-2</v>
      </c>
      <c r="V17" s="50" t="n">
        <f aca="false">V16</f>
        <v>-2</v>
      </c>
      <c r="W17" s="50" t="n">
        <f aca="false">W16</f>
        <v>-5.65</v>
      </c>
      <c r="X17" s="50" t="n">
        <f aca="false">X16</f>
        <v>-9.3</v>
      </c>
      <c r="Y17" s="57" t="n">
        <f aca="false">IF(Y16+$B$32&gt;$E$21,$E$21,Y16+$B$32)</f>
        <v>55</v>
      </c>
      <c r="Z17" s="52" t="n">
        <f aca="false">Z16</f>
        <v>-10.3</v>
      </c>
      <c r="AA17" s="52" t="n">
        <f aca="false">AA16</f>
        <v>-7.05</v>
      </c>
      <c r="AB17" s="52" t="n">
        <f aca="false">AB16</f>
        <v>-7.05</v>
      </c>
      <c r="AC17" s="53" t="n">
        <f aca="false">AC16</f>
        <v>-7.05</v>
      </c>
      <c r="AD17" s="52" t="n">
        <f aca="false">AD16</f>
        <v>-7.05</v>
      </c>
      <c r="AE17" s="54"/>
      <c r="AF17" s="55" t="n">
        <f aca="false">$E$25+4*B33</f>
        <v>180.854604925567</v>
      </c>
      <c r="AG17" s="54" t="n">
        <f aca="false">AG16</f>
        <v>1.3</v>
      </c>
      <c r="AH17" s="54" t="n">
        <f aca="false">AH16</f>
        <v>-1.3</v>
      </c>
      <c r="AI17" s="54"/>
      <c r="AJ17" s="54"/>
      <c r="AK17" s="54"/>
      <c r="AL17" s="54"/>
    </row>
    <row r="18" customFormat="false" ht="24.75" hidden="false" customHeight="false" outlineLevel="0" collapsed="false">
      <c r="A18" s="69" t="s">
        <v>63</v>
      </c>
      <c r="B18" s="67" t="n">
        <v>0</v>
      </c>
      <c r="C18" s="63"/>
      <c r="D18" s="42"/>
      <c r="E18" s="43"/>
      <c r="F18" s="15"/>
      <c r="G18" s="57" t="n">
        <f aca="false">IF(G17+$B$32&gt;$E$9,$E$9,G17+$B$32)</f>
        <v>60</v>
      </c>
      <c r="H18" s="58" t="n">
        <f aca="false">IF(G18&gt;$E$10,($H$6-$E$11)+($E$9-G18)^2/(2*$B$31),$H$6-(G18^2)/(2*$B$31))</f>
        <v>4</v>
      </c>
      <c r="I18" s="59" t="n">
        <f aca="false">H18-B$8</f>
        <v>0.75</v>
      </c>
      <c r="J18" s="59" t="n">
        <f aca="false">H18-B$8-B$9</f>
        <v>0.75</v>
      </c>
      <c r="K18" s="59" t="n">
        <f aca="false">H18-$B$8-B$9-B$10</f>
        <v>0.75</v>
      </c>
      <c r="L18" s="47" t="n">
        <f aca="false">L17</f>
        <v>9.3</v>
      </c>
      <c r="M18" s="47" t="n">
        <f aca="false">M17</f>
        <v>5.65</v>
      </c>
      <c r="N18" s="48" t="n">
        <f aca="false">N17</f>
        <v>2</v>
      </c>
      <c r="O18" s="47" t="n">
        <f aca="false">O17</f>
        <v>2</v>
      </c>
      <c r="P18" s="47" t="n">
        <f aca="false">P17</f>
        <v>2</v>
      </c>
      <c r="Q18" s="47" t="n">
        <f aca="false">Q17</f>
        <v>1.3</v>
      </c>
      <c r="R18" s="60" t="n">
        <f aca="false">R17</f>
        <v>0</v>
      </c>
      <c r="S18" s="50" t="n">
        <f aca="false">S17</f>
        <v>-1.3</v>
      </c>
      <c r="T18" s="50" t="n">
        <f aca="false">T17</f>
        <v>-2</v>
      </c>
      <c r="U18" s="50" t="n">
        <f aca="false">U17</f>
        <v>-2</v>
      </c>
      <c r="V18" s="50" t="n">
        <f aca="false">V17</f>
        <v>-2</v>
      </c>
      <c r="W18" s="50" t="n">
        <f aca="false">W17</f>
        <v>-5.65</v>
      </c>
      <c r="X18" s="50" t="n">
        <f aca="false">X17</f>
        <v>-9.3</v>
      </c>
      <c r="Y18" s="57" t="n">
        <f aca="false">IF(Y17+$B$32&gt;$E$21,$E$21,Y17+$B$32)</f>
        <v>60</v>
      </c>
      <c r="Z18" s="52" t="n">
        <f aca="false">Z17</f>
        <v>-10.3</v>
      </c>
      <c r="AA18" s="52" t="n">
        <f aca="false">AA17</f>
        <v>-7.05</v>
      </c>
      <c r="AB18" s="52" t="n">
        <f aca="false">AB17</f>
        <v>-7.05</v>
      </c>
      <c r="AC18" s="53" t="n">
        <f aca="false">AC17</f>
        <v>-7.05</v>
      </c>
      <c r="AD18" s="52" t="n">
        <f aca="false">AD17</f>
        <v>-7.05</v>
      </c>
      <c r="AE18" s="54"/>
      <c r="AF18" s="54"/>
      <c r="AG18" s="54"/>
      <c r="AH18" s="54"/>
      <c r="AI18" s="54"/>
      <c r="AJ18" s="54"/>
      <c r="AK18" s="54"/>
      <c r="AL18" s="54"/>
    </row>
    <row r="19" customFormat="false" ht="23.25" hidden="false" customHeight="false" outlineLevel="0" collapsed="false">
      <c r="A19" s="73" t="s">
        <v>64</v>
      </c>
      <c r="B19" s="70" t="n">
        <v>0.7</v>
      </c>
      <c r="C19" s="74"/>
      <c r="D19" s="42" t="str">
        <f aca="false">A29</f>
        <v>Intial distance of Nearside exit cones from edge of ashphalt (D1)</v>
      </c>
      <c r="E19" s="43" t="n">
        <f aca="false">B29</f>
        <v>0.7</v>
      </c>
      <c r="F19" s="15"/>
      <c r="G19" s="57" t="n">
        <f aca="false">IF(G18+$B$32&gt;$E$9,$E$9,G18+$B$32)</f>
        <v>65</v>
      </c>
      <c r="H19" s="58" t="n">
        <f aca="false">IF(G19&gt;$E$10,($H$6-$E$11)+($E$9-G19)^2/(2*$B$31),$H$6-(G19^2)/(2*$B$31))</f>
        <v>3.78298611111111</v>
      </c>
      <c r="I19" s="59" t="n">
        <f aca="false">H19-B$8</f>
        <v>0.532986111111111</v>
      </c>
      <c r="J19" s="59" t="n">
        <f aca="false">H19-B$8-B$9</f>
        <v>0.532986111111111</v>
      </c>
      <c r="K19" s="59" t="n">
        <f aca="false">H19-$B$8-B$9-B$10</f>
        <v>0.532986111111111</v>
      </c>
      <c r="L19" s="47" t="n">
        <f aca="false">L18</f>
        <v>9.3</v>
      </c>
      <c r="M19" s="47" t="n">
        <f aca="false">M18</f>
        <v>5.65</v>
      </c>
      <c r="N19" s="48" t="n">
        <f aca="false">N18</f>
        <v>2</v>
      </c>
      <c r="O19" s="47" t="n">
        <f aca="false">O18</f>
        <v>2</v>
      </c>
      <c r="P19" s="47" t="n">
        <f aca="false">P18</f>
        <v>2</v>
      </c>
      <c r="Q19" s="47" t="n">
        <f aca="false">Q18</f>
        <v>1.3</v>
      </c>
      <c r="R19" s="60" t="n">
        <f aca="false">R18</f>
        <v>0</v>
      </c>
      <c r="S19" s="50" t="n">
        <f aca="false">S18</f>
        <v>-1.3</v>
      </c>
      <c r="T19" s="50" t="n">
        <f aca="false">T18</f>
        <v>-2</v>
      </c>
      <c r="U19" s="50" t="n">
        <f aca="false">U18</f>
        <v>-2</v>
      </c>
      <c r="V19" s="50" t="n">
        <f aca="false">V18</f>
        <v>-2</v>
      </c>
      <c r="W19" s="50" t="n">
        <f aca="false">W18</f>
        <v>-5.65</v>
      </c>
      <c r="X19" s="50" t="n">
        <f aca="false">X18</f>
        <v>-9.3</v>
      </c>
      <c r="Y19" s="57" t="n">
        <f aca="false">IF(Y18+$B$32&gt;$E$21,$E$21,Y18+$B$32)</f>
        <v>65</v>
      </c>
      <c r="Z19" s="52" t="n">
        <f aca="false">Z18</f>
        <v>-10.3</v>
      </c>
      <c r="AA19" s="52" t="n">
        <f aca="false">AA18</f>
        <v>-7.05</v>
      </c>
      <c r="AB19" s="52" t="n">
        <f aca="false">AB18</f>
        <v>-7.05</v>
      </c>
      <c r="AC19" s="53" t="n">
        <f aca="false">AC18</f>
        <v>-7.05</v>
      </c>
      <c r="AD19" s="52" t="n">
        <f aca="false">AD18</f>
        <v>-7.05</v>
      </c>
      <c r="AE19" s="54"/>
      <c r="AF19" s="54" t="n">
        <v>0</v>
      </c>
      <c r="AG19" s="54"/>
      <c r="AH19" s="54"/>
      <c r="AI19" s="54"/>
      <c r="AJ19" s="54"/>
      <c r="AK19" s="54"/>
      <c r="AL19" s="54"/>
    </row>
    <row r="20" customFormat="false" ht="23.25" hidden="false" customHeight="false" outlineLevel="0" collapsed="false">
      <c r="A20" s="75" t="s">
        <v>65</v>
      </c>
      <c r="B20" s="62" t="n">
        <v>2.6</v>
      </c>
      <c r="C20" s="74"/>
      <c r="D20" s="42" t="str">
        <f aca="false">A30</f>
        <v>Finish distance of offside exitcones from edge of ashphalt (D2)</v>
      </c>
      <c r="E20" s="43" t="n">
        <f aca="false">B30</f>
        <v>0.7</v>
      </c>
      <c r="F20" s="15"/>
      <c r="G20" s="57" t="n">
        <f aca="false">IF(G19+$B$32&gt;$E$9,$E$9,G19+$B$32)</f>
        <v>70</v>
      </c>
      <c r="H20" s="58" t="n">
        <f aca="false">IF(G20&gt;$E$10,($H$6-$E$11)+($E$9-G20)^2/(2*$B$31),$H$6-(G20^2)/(2*$B$31))</f>
        <v>3.54861111111111</v>
      </c>
      <c r="I20" s="59" t="n">
        <f aca="false">H20-B$8</f>
        <v>0.298611111111111</v>
      </c>
      <c r="J20" s="59" t="n">
        <f aca="false">H20-B$8-B$9</f>
        <v>0.298611111111111</v>
      </c>
      <c r="K20" s="59" t="n">
        <f aca="false">H20-$B$8-B$9-B$10</f>
        <v>0.298611111111111</v>
      </c>
      <c r="L20" s="47" t="n">
        <f aca="false">L19</f>
        <v>9.3</v>
      </c>
      <c r="M20" s="47" t="n">
        <f aca="false">M19</f>
        <v>5.65</v>
      </c>
      <c r="N20" s="48" t="n">
        <f aca="false">N19</f>
        <v>2</v>
      </c>
      <c r="O20" s="47" t="n">
        <f aca="false">O19</f>
        <v>2</v>
      </c>
      <c r="P20" s="47" t="n">
        <f aca="false">P19</f>
        <v>2</v>
      </c>
      <c r="Q20" s="47" t="n">
        <f aca="false">Q19</f>
        <v>1.3</v>
      </c>
      <c r="R20" s="60" t="n">
        <f aca="false">R19</f>
        <v>0</v>
      </c>
      <c r="S20" s="50" t="n">
        <f aca="false">S19</f>
        <v>-1.3</v>
      </c>
      <c r="T20" s="50" t="n">
        <f aca="false">T19</f>
        <v>-2</v>
      </c>
      <c r="U20" s="50" t="n">
        <f aca="false">U19</f>
        <v>-2</v>
      </c>
      <c r="V20" s="50" t="n">
        <f aca="false">V19</f>
        <v>-2</v>
      </c>
      <c r="W20" s="50" t="n">
        <f aca="false">W19</f>
        <v>-5.65</v>
      </c>
      <c r="X20" s="50" t="n">
        <f aca="false">X19</f>
        <v>-9.3</v>
      </c>
      <c r="Y20" s="57" t="n">
        <f aca="false">IF(Y19+$B$32&gt;$E$21,$E$21,Y19+$B$32)</f>
        <v>70</v>
      </c>
      <c r="Z20" s="52" t="n">
        <f aca="false">Z19</f>
        <v>-10.3</v>
      </c>
      <c r="AA20" s="52" t="n">
        <f aca="false">AA19</f>
        <v>-7.05</v>
      </c>
      <c r="AB20" s="52" t="n">
        <f aca="false">AB19</f>
        <v>-7.05</v>
      </c>
      <c r="AC20" s="53" t="n">
        <f aca="false">AC19</f>
        <v>-7.05</v>
      </c>
      <c r="AD20" s="52" t="n">
        <f aca="false">AD19</f>
        <v>-7.05</v>
      </c>
      <c r="AE20" s="54"/>
      <c r="AF20" s="55" t="n">
        <f aca="false">AF16</f>
        <v>34.8998886412873</v>
      </c>
      <c r="AG20" s="54" t="n">
        <f aca="false">AG16</f>
        <v>1.3</v>
      </c>
      <c r="AH20" s="54"/>
      <c r="AI20" s="54"/>
      <c r="AJ20" s="54"/>
      <c r="AK20" s="54"/>
      <c r="AL20" s="54"/>
    </row>
    <row r="21" customFormat="false" ht="24" hidden="false" customHeight="false" outlineLevel="0" collapsed="false">
      <c r="A21" s="76" t="s">
        <v>66</v>
      </c>
      <c r="B21" s="67" t="n">
        <v>0.7</v>
      </c>
      <c r="C21" s="74"/>
      <c r="D21" s="64" t="s">
        <v>67</v>
      </c>
      <c r="E21" s="65" t="n">
        <f aca="false">SQRT(E23*B31)*2</f>
        <v>204.352636391117</v>
      </c>
      <c r="F21" s="15"/>
      <c r="G21" s="57" t="n">
        <f aca="false">IF(G20+$B$32&gt;$E$9,$E$9,G20+$B$32)</f>
        <v>75</v>
      </c>
      <c r="H21" s="58" t="n">
        <f aca="false">IF(G21&gt;$E$10,($H$6-$E$11)+($E$9-G21)^2/(2*$B$31),$H$6-(G21^2)/(2*$B$31))</f>
        <v>3.296875</v>
      </c>
      <c r="I21" s="59" t="n">
        <f aca="false">H21-B$8</f>
        <v>0.046875</v>
      </c>
      <c r="J21" s="59" t="n">
        <f aca="false">H21-B$8-B$9</f>
        <v>0.046875</v>
      </c>
      <c r="K21" s="59" t="n">
        <f aca="false">H21-$B$8-B$9-B$10</f>
        <v>0.046875</v>
      </c>
      <c r="L21" s="47" t="n">
        <f aca="false">L20</f>
        <v>9.3</v>
      </c>
      <c r="M21" s="47" t="n">
        <f aca="false">M20</f>
        <v>5.65</v>
      </c>
      <c r="N21" s="48" t="n">
        <f aca="false">N20</f>
        <v>2</v>
      </c>
      <c r="O21" s="47" t="n">
        <f aca="false">O20</f>
        <v>2</v>
      </c>
      <c r="P21" s="47" t="n">
        <f aca="false">P20</f>
        <v>2</v>
      </c>
      <c r="Q21" s="47" t="n">
        <f aca="false">Q20</f>
        <v>1.3</v>
      </c>
      <c r="R21" s="60" t="n">
        <f aca="false">R20</f>
        <v>0</v>
      </c>
      <c r="S21" s="50" t="n">
        <f aca="false">S20</f>
        <v>-1.3</v>
      </c>
      <c r="T21" s="50" t="n">
        <f aca="false">T20</f>
        <v>-2</v>
      </c>
      <c r="U21" s="50" t="n">
        <f aca="false">U20</f>
        <v>-2</v>
      </c>
      <c r="V21" s="50" t="n">
        <f aca="false">V20</f>
        <v>-2</v>
      </c>
      <c r="W21" s="50" t="n">
        <f aca="false">W20</f>
        <v>-5.65</v>
      </c>
      <c r="X21" s="50" t="n">
        <f aca="false">X20</f>
        <v>-9.3</v>
      </c>
      <c r="Y21" s="57" t="n">
        <f aca="false">IF(Y20+$B$32&gt;$E$21,$E$21,Y20+$B$32)</f>
        <v>75</v>
      </c>
      <c r="Z21" s="52" t="n">
        <f aca="false">Z20</f>
        <v>-10.3</v>
      </c>
      <c r="AA21" s="52" t="n">
        <f aca="false">AA20</f>
        <v>-7.05</v>
      </c>
      <c r="AB21" s="52" t="n">
        <f aca="false">AB20</f>
        <v>-7.05</v>
      </c>
      <c r="AC21" s="53" t="n">
        <f aca="false">AC20</f>
        <v>-7.05</v>
      </c>
      <c r="AD21" s="52" t="n">
        <f aca="false">AD20</f>
        <v>-7.05</v>
      </c>
      <c r="AE21" s="54"/>
      <c r="AF21" s="55" t="n">
        <f aca="false">AF16</f>
        <v>34.8998886412873</v>
      </c>
      <c r="AG21" s="54" t="n">
        <f aca="false">AH16</f>
        <v>-1.3</v>
      </c>
      <c r="AH21" s="54"/>
      <c r="AI21" s="54"/>
      <c r="AJ21" s="54"/>
      <c r="AK21" s="54"/>
      <c r="AL21" s="54"/>
    </row>
    <row r="22" customFormat="false" ht="23.25" hidden="false" customHeight="true" outlineLevel="0" collapsed="false">
      <c r="A22" s="77" t="s">
        <v>68</v>
      </c>
      <c r="B22" s="70" t="n">
        <v>3.65</v>
      </c>
      <c r="C22" s="78" t="s">
        <v>69</v>
      </c>
      <c r="D22" s="64" t="s">
        <v>48</v>
      </c>
      <c r="E22" s="65" t="n">
        <f aca="false">E21/2</f>
        <v>102.176318195558</v>
      </c>
      <c r="F22" s="15"/>
      <c r="G22" s="57" t="n">
        <f aca="false">IF(G21+$B$32&gt;$E$9,$E$9,G21+$B$32)</f>
        <v>80</v>
      </c>
      <c r="H22" s="58" t="n">
        <f aca="false">IF(G22&gt;$E$10,($H$6-$E$11)+($E$9-G22)^2/(2*$B$31),$H$6-(G22^2)/(2*$B$31))</f>
        <v>3.02777777777778</v>
      </c>
      <c r="I22" s="59" t="n">
        <f aca="false">H22-B$8</f>
        <v>-0.222222222222222</v>
      </c>
      <c r="J22" s="59" t="n">
        <f aca="false">H22-B$8-B$9</f>
        <v>-0.222222222222222</v>
      </c>
      <c r="K22" s="59" t="n">
        <f aca="false">H22-$B$8-B$9-B$10</f>
        <v>-0.222222222222222</v>
      </c>
      <c r="L22" s="47" t="n">
        <f aca="false">L21</f>
        <v>9.3</v>
      </c>
      <c r="M22" s="47" t="n">
        <f aca="false">M21</f>
        <v>5.65</v>
      </c>
      <c r="N22" s="48" t="n">
        <f aca="false">N21</f>
        <v>2</v>
      </c>
      <c r="O22" s="47" t="n">
        <f aca="false">O21</f>
        <v>2</v>
      </c>
      <c r="P22" s="47" t="n">
        <f aca="false">P21</f>
        <v>2</v>
      </c>
      <c r="Q22" s="47" t="n">
        <f aca="false">Q21</f>
        <v>1.3</v>
      </c>
      <c r="R22" s="60" t="n">
        <f aca="false">R21</f>
        <v>0</v>
      </c>
      <c r="S22" s="50" t="n">
        <f aca="false">S21</f>
        <v>-1.3</v>
      </c>
      <c r="T22" s="50" t="n">
        <f aca="false">T21</f>
        <v>-2</v>
      </c>
      <c r="U22" s="50" t="n">
        <f aca="false">U21</f>
        <v>-2</v>
      </c>
      <c r="V22" s="50" t="n">
        <f aca="false">V21</f>
        <v>-2</v>
      </c>
      <c r="W22" s="50" t="n">
        <f aca="false">W21</f>
        <v>-5.65</v>
      </c>
      <c r="X22" s="50" t="n">
        <f aca="false">X21</f>
        <v>-9.3</v>
      </c>
      <c r="Y22" s="57" t="n">
        <f aca="false">IF(Y21+$B$32&gt;$E$21,$E$21,Y21+$B$32)</f>
        <v>80</v>
      </c>
      <c r="Z22" s="52" t="n">
        <f aca="false">Z21</f>
        <v>-10.3</v>
      </c>
      <c r="AA22" s="52" t="n">
        <f aca="false">AA21</f>
        <v>-7.05</v>
      </c>
      <c r="AB22" s="52" t="n">
        <f aca="false">AB21</f>
        <v>-7.05</v>
      </c>
      <c r="AC22" s="53" t="n">
        <f aca="false">AC21</f>
        <v>-7.05</v>
      </c>
      <c r="AD22" s="52" t="n">
        <f aca="false">AD21</f>
        <v>-7.05</v>
      </c>
      <c r="AE22" s="54"/>
      <c r="AF22" s="54"/>
      <c r="AG22" s="54"/>
      <c r="AH22" s="54"/>
      <c r="AI22" s="54"/>
      <c r="AJ22" s="54"/>
      <c r="AK22" s="54"/>
      <c r="AL22" s="54"/>
    </row>
    <row r="23" customFormat="false" ht="23.25" hidden="false" customHeight="false" outlineLevel="0" collapsed="false">
      <c r="A23" s="77" t="s">
        <v>70</v>
      </c>
      <c r="B23" s="62" t="n">
        <v>3.65</v>
      </c>
      <c r="C23" s="78"/>
      <c r="D23" s="42" t="s">
        <v>51</v>
      </c>
      <c r="E23" s="65" t="n">
        <f aca="false">$B$29+$B$20+$B$10+$B$9+$B$8+$B$30</f>
        <v>7.25</v>
      </c>
      <c r="F23" s="15"/>
      <c r="G23" s="57" t="n">
        <f aca="false">IF(G22+$B$32&gt;$E$9,$E$9,G22+$B$32)</f>
        <v>85</v>
      </c>
      <c r="H23" s="58" t="n">
        <f aca="false">IF(G23&gt;$E$10,($H$6-$E$11)+($E$9-G23)^2/(2*$B$31),$H$6-(G23^2)/(2*$B$31))</f>
        <v>2.74131944444444</v>
      </c>
      <c r="I23" s="59" t="n">
        <f aca="false">H23-B$8</f>
        <v>-0.508680555555555</v>
      </c>
      <c r="J23" s="59" t="n">
        <f aca="false">H23-B$8-B$9</f>
        <v>-0.508680555555555</v>
      </c>
      <c r="K23" s="59" t="n">
        <f aca="false">H23-$B$8-B$9-B$10</f>
        <v>-0.508680555555555</v>
      </c>
      <c r="L23" s="47" t="n">
        <f aca="false">L22</f>
        <v>9.3</v>
      </c>
      <c r="M23" s="47" t="n">
        <f aca="false">M22</f>
        <v>5.65</v>
      </c>
      <c r="N23" s="48" t="n">
        <f aca="false">N22</f>
        <v>2</v>
      </c>
      <c r="O23" s="47" t="n">
        <f aca="false">O22</f>
        <v>2</v>
      </c>
      <c r="P23" s="47" t="n">
        <f aca="false">P22</f>
        <v>2</v>
      </c>
      <c r="Q23" s="47" t="n">
        <f aca="false">Q22</f>
        <v>1.3</v>
      </c>
      <c r="R23" s="60" t="n">
        <f aca="false">R22</f>
        <v>0</v>
      </c>
      <c r="S23" s="50" t="n">
        <f aca="false">S22</f>
        <v>-1.3</v>
      </c>
      <c r="T23" s="50" t="n">
        <f aca="false">T22</f>
        <v>-2</v>
      </c>
      <c r="U23" s="50" t="n">
        <f aca="false">U22</f>
        <v>-2</v>
      </c>
      <c r="V23" s="50" t="n">
        <f aca="false">V22</f>
        <v>-2</v>
      </c>
      <c r="W23" s="50" t="n">
        <f aca="false">W22</f>
        <v>-5.65</v>
      </c>
      <c r="X23" s="50" t="n">
        <f aca="false">X22</f>
        <v>-9.3</v>
      </c>
      <c r="Y23" s="57" t="n">
        <f aca="false">IF(Y22+$B$32&gt;$E$21,$E$21,Y22+$B$32)</f>
        <v>85</v>
      </c>
      <c r="Z23" s="52" t="n">
        <f aca="false">Z22</f>
        <v>-10.3</v>
      </c>
      <c r="AA23" s="52" t="n">
        <f aca="false">AA22</f>
        <v>-7.05</v>
      </c>
      <c r="AB23" s="52" t="n">
        <f aca="false">AB22</f>
        <v>-7.05</v>
      </c>
      <c r="AC23" s="53" t="n">
        <f aca="false">AC22</f>
        <v>-7.05</v>
      </c>
      <c r="AD23" s="52" t="n">
        <f aca="false">AD22</f>
        <v>-7.05</v>
      </c>
      <c r="AE23" s="54"/>
      <c r="AF23" s="55" t="n">
        <f aca="false">AF17</f>
        <v>180.854604925567</v>
      </c>
      <c r="AG23" s="54" t="n">
        <f aca="false">AG16</f>
        <v>1.3</v>
      </c>
      <c r="AH23" s="54"/>
      <c r="AI23" s="54"/>
      <c r="AJ23" s="54"/>
      <c r="AK23" s="54"/>
      <c r="AL23" s="54"/>
    </row>
    <row r="24" customFormat="false" ht="23.25" hidden="false" customHeight="false" outlineLevel="0" collapsed="false">
      <c r="A24" s="77" t="s">
        <v>71</v>
      </c>
      <c r="B24" s="62" t="n">
        <v>0</v>
      </c>
      <c r="C24" s="78"/>
      <c r="D24" s="64" t="s">
        <v>53</v>
      </c>
      <c r="E24" s="65" t="n">
        <f aca="false">SQRT((E19+B21-B29)*2*B31)</f>
        <v>44.8998886412873</v>
      </c>
      <c r="F24" s="15"/>
      <c r="G24" s="57" t="n">
        <f aca="false">IF(G23+$B$32&gt;$E$9,$E$9,G23+$B$32)</f>
        <v>90</v>
      </c>
      <c r="H24" s="58" t="n">
        <f aca="false">IF(G24&gt;$E$10,($H$6-$E$11)+($E$9-G24)^2/(2*$B$31),$H$6-(G24^2)/(2*$B$31))</f>
        <v>2.4375</v>
      </c>
      <c r="I24" s="59" t="n">
        <f aca="false">H24-B$8</f>
        <v>-0.8125</v>
      </c>
      <c r="J24" s="59" t="n">
        <f aca="false">H24-B$8-B$9</f>
        <v>-0.8125</v>
      </c>
      <c r="K24" s="59" t="n">
        <f aca="false">H24-$B$8-B$9-B$10</f>
        <v>-0.8125</v>
      </c>
      <c r="L24" s="47" t="n">
        <f aca="false">L23</f>
        <v>9.3</v>
      </c>
      <c r="M24" s="47" t="n">
        <f aca="false">M23</f>
        <v>5.65</v>
      </c>
      <c r="N24" s="48" t="n">
        <f aca="false">N23</f>
        <v>2</v>
      </c>
      <c r="O24" s="47" t="n">
        <f aca="false">O23</f>
        <v>2</v>
      </c>
      <c r="P24" s="47" t="n">
        <f aca="false">P23</f>
        <v>2</v>
      </c>
      <c r="Q24" s="47" t="n">
        <f aca="false">Q23</f>
        <v>1.3</v>
      </c>
      <c r="R24" s="60" t="n">
        <f aca="false">R23</f>
        <v>0</v>
      </c>
      <c r="S24" s="50" t="n">
        <f aca="false">S23</f>
        <v>-1.3</v>
      </c>
      <c r="T24" s="50" t="n">
        <f aca="false">T23</f>
        <v>-2</v>
      </c>
      <c r="U24" s="50" t="n">
        <f aca="false">U23</f>
        <v>-2</v>
      </c>
      <c r="V24" s="50" t="n">
        <f aca="false">V23</f>
        <v>-2</v>
      </c>
      <c r="W24" s="50" t="n">
        <f aca="false">W23</f>
        <v>-5.65</v>
      </c>
      <c r="X24" s="50" t="n">
        <f aca="false">X23</f>
        <v>-9.3</v>
      </c>
      <c r="Y24" s="57" t="n">
        <f aca="false">IF(Y23+$B$32&gt;$E$21,$E$21,Y23+$B$32)</f>
        <v>90</v>
      </c>
      <c r="Z24" s="52" t="n">
        <f aca="false">Z23</f>
        <v>-10.3</v>
      </c>
      <c r="AA24" s="52" t="n">
        <f aca="false">AA23</f>
        <v>-7.05</v>
      </c>
      <c r="AB24" s="52" t="n">
        <f aca="false">AB23</f>
        <v>-7.05</v>
      </c>
      <c r="AC24" s="53" t="n">
        <f aca="false">AC23</f>
        <v>-7.05</v>
      </c>
      <c r="AD24" s="52" t="n">
        <f aca="false">AD23</f>
        <v>-7.05</v>
      </c>
      <c r="AE24" s="54"/>
      <c r="AF24" s="55" t="n">
        <f aca="false">AF17</f>
        <v>180.854604925567</v>
      </c>
      <c r="AG24" s="54" t="n">
        <f aca="false">AH17</f>
        <v>-1.3</v>
      </c>
      <c r="AH24" s="54"/>
      <c r="AI24" s="54"/>
      <c r="AJ24" s="54"/>
      <c r="AK24" s="54"/>
      <c r="AL24" s="54"/>
    </row>
    <row r="25" customFormat="false" ht="24" hidden="false" customHeight="false" outlineLevel="0" collapsed="false">
      <c r="A25" s="79" t="s">
        <v>72</v>
      </c>
      <c r="B25" s="67" t="n">
        <v>0</v>
      </c>
      <c r="C25" s="78"/>
      <c r="D25" s="64" t="s">
        <v>55</v>
      </c>
      <c r="E25" s="65" t="n">
        <f aca="false">E21-(SQRT((B19+B30)*2*B31))</f>
        <v>140.854604925567</v>
      </c>
      <c r="F25" s="15"/>
      <c r="G25" s="57" t="n">
        <f aca="false">IF(G24+$B$32&gt;$E$9,$E$9,G24+$B$32)</f>
        <v>95</v>
      </c>
      <c r="H25" s="58" t="n">
        <f aca="false">IF(G25&gt;$E$10,($H$6-$E$11)+($E$9-G25)^2/(2*$B$31),$H$6-(G25^2)/(2*$B$31))</f>
        <v>2.11631944444444</v>
      </c>
      <c r="I25" s="59" t="n">
        <f aca="false">H25-B$8</f>
        <v>-1.13368055555556</v>
      </c>
      <c r="J25" s="59" t="n">
        <f aca="false">H25-B$8-B$9</f>
        <v>-1.13368055555556</v>
      </c>
      <c r="K25" s="59" t="n">
        <f aca="false">H25-$B$8-B$9-B$10</f>
        <v>-1.13368055555556</v>
      </c>
      <c r="L25" s="47" t="n">
        <f aca="false">L24</f>
        <v>9.3</v>
      </c>
      <c r="M25" s="47" t="n">
        <f aca="false">M24</f>
        <v>5.65</v>
      </c>
      <c r="N25" s="48" t="n">
        <f aca="false">N24</f>
        <v>2</v>
      </c>
      <c r="O25" s="47" t="n">
        <f aca="false">O24</f>
        <v>2</v>
      </c>
      <c r="P25" s="47" t="n">
        <f aca="false">P24</f>
        <v>2</v>
      </c>
      <c r="Q25" s="47" t="n">
        <f aca="false">Q24</f>
        <v>1.3</v>
      </c>
      <c r="R25" s="60" t="n">
        <f aca="false">R24</f>
        <v>0</v>
      </c>
      <c r="S25" s="50" t="n">
        <f aca="false">S24</f>
        <v>-1.3</v>
      </c>
      <c r="T25" s="50" t="n">
        <f aca="false">T24</f>
        <v>-2</v>
      </c>
      <c r="U25" s="50" t="n">
        <f aca="false">U24</f>
        <v>-2</v>
      </c>
      <c r="V25" s="50" t="n">
        <f aca="false">V24</f>
        <v>-2</v>
      </c>
      <c r="W25" s="50" t="n">
        <f aca="false">W24</f>
        <v>-5.65</v>
      </c>
      <c r="X25" s="50" t="n">
        <f aca="false">X24</f>
        <v>-9.3</v>
      </c>
      <c r="Y25" s="57" t="n">
        <f aca="false">IF(Y24+$B$32&gt;$E$21,$E$21,Y24+$B$32)</f>
        <v>95</v>
      </c>
      <c r="Z25" s="52" t="n">
        <f aca="false">Z24</f>
        <v>-10.3</v>
      </c>
      <c r="AA25" s="52" t="n">
        <f aca="false">AA24</f>
        <v>-7.05</v>
      </c>
      <c r="AB25" s="52" t="n">
        <f aca="false">AB24</f>
        <v>-7.05</v>
      </c>
      <c r="AC25" s="53" t="n">
        <f aca="false">AC24</f>
        <v>-7.05</v>
      </c>
      <c r="AD25" s="52" t="n">
        <f aca="false">AD24</f>
        <v>-7.05</v>
      </c>
      <c r="AE25" s="54"/>
      <c r="AF25" s="54"/>
      <c r="AG25" s="54"/>
      <c r="AH25" s="54"/>
      <c r="AI25" s="54"/>
      <c r="AJ25" s="54"/>
      <c r="AK25" s="54"/>
      <c r="AL25" s="54"/>
    </row>
    <row r="26" customFormat="false" ht="24" hidden="false" customHeight="false" outlineLevel="0" collapsed="false">
      <c r="A26" s="80" t="s">
        <v>73</v>
      </c>
      <c r="B26" s="62" t="n">
        <v>1</v>
      </c>
      <c r="C26" s="78"/>
      <c r="D26" s="42" t="s">
        <v>57</v>
      </c>
      <c r="E26" s="65" t="n">
        <f aca="false">E25+E24+(2*B33)</f>
        <v>205.754493566854</v>
      </c>
      <c r="F26" s="15"/>
      <c r="G26" s="57" t="n">
        <f aca="false">IF(G25+$B$32&gt;$E$9,$E$9,G25+$B$32)</f>
        <v>100</v>
      </c>
      <c r="H26" s="58" t="n">
        <f aca="false">IF(G26&gt;$E$10,($H$6-$E$11)+($E$9-G26)^2/(2*$B$31),$H$6-(G26^2)/(2*$B$31))</f>
        <v>1.77777777777778</v>
      </c>
      <c r="I26" s="59" t="n">
        <f aca="false">H26-B$8</f>
        <v>-1.47222222222222</v>
      </c>
      <c r="J26" s="59" t="n">
        <f aca="false">H26-B$8-B$9</f>
        <v>-1.47222222222222</v>
      </c>
      <c r="K26" s="59" t="n">
        <f aca="false">H26-$B$8-B$9-B$10</f>
        <v>-1.47222222222222</v>
      </c>
      <c r="L26" s="47" t="n">
        <f aca="false">L25</f>
        <v>9.3</v>
      </c>
      <c r="M26" s="47" t="n">
        <f aca="false">M25</f>
        <v>5.65</v>
      </c>
      <c r="N26" s="48" t="n">
        <f aca="false">N25</f>
        <v>2</v>
      </c>
      <c r="O26" s="47" t="n">
        <f aca="false">O25</f>
        <v>2</v>
      </c>
      <c r="P26" s="47" t="n">
        <f aca="false">P25</f>
        <v>2</v>
      </c>
      <c r="Q26" s="47" t="n">
        <f aca="false">Q25</f>
        <v>1.3</v>
      </c>
      <c r="R26" s="60" t="n">
        <f aca="false">R25</f>
        <v>0</v>
      </c>
      <c r="S26" s="50" t="n">
        <f aca="false">S25</f>
        <v>-1.3</v>
      </c>
      <c r="T26" s="50" t="n">
        <f aca="false">T25</f>
        <v>-2</v>
      </c>
      <c r="U26" s="50" t="n">
        <f aca="false">U25</f>
        <v>-2</v>
      </c>
      <c r="V26" s="50" t="n">
        <f aca="false">V25</f>
        <v>-2</v>
      </c>
      <c r="W26" s="50" t="n">
        <f aca="false">W25</f>
        <v>-5.65</v>
      </c>
      <c r="X26" s="50" t="n">
        <f aca="false">X25</f>
        <v>-9.3</v>
      </c>
      <c r="Y26" s="57" t="n">
        <f aca="false">IF(Y25+$B$32&gt;$E$21,$E$21,Y25+$B$32)</f>
        <v>100</v>
      </c>
      <c r="Z26" s="52" t="n">
        <f aca="false">Z25</f>
        <v>-10.3</v>
      </c>
      <c r="AA26" s="52" t="n">
        <f aca="false">AA25</f>
        <v>-7.05</v>
      </c>
      <c r="AB26" s="52" t="n">
        <f aca="false">AB25</f>
        <v>-7.05</v>
      </c>
      <c r="AC26" s="53" t="n">
        <f aca="false">AC25</f>
        <v>-7.05</v>
      </c>
      <c r="AD26" s="52" t="n">
        <f aca="false">AD25</f>
        <v>-7.05</v>
      </c>
      <c r="AE26" s="54"/>
      <c r="AF26" s="54"/>
      <c r="AG26" s="54"/>
      <c r="AH26" s="54"/>
      <c r="AI26" s="54"/>
      <c r="AJ26" s="54"/>
      <c r="AK26" s="54"/>
      <c r="AL26" s="54"/>
    </row>
    <row r="27" customFormat="false" ht="24" hidden="false" customHeight="false" outlineLevel="0" collapsed="false">
      <c r="A27" s="81" t="s">
        <v>74</v>
      </c>
      <c r="B27" s="70" t="n">
        <v>0.7</v>
      </c>
      <c r="C27" s="82" t="s">
        <v>75</v>
      </c>
      <c r="D27" s="71" t="s">
        <v>60</v>
      </c>
      <c r="E27" s="72"/>
      <c r="F27" s="15"/>
      <c r="G27" s="57" t="n">
        <f aca="false">IF(G26+$B$32&gt;$E$9,$E$9,G26+$B$32)</f>
        <v>105</v>
      </c>
      <c r="H27" s="58" t="n">
        <f aca="false">IF(G27&gt;$E$10,($H$6-$E$11)+($E$9-G27)^2/(2*$B$31),$H$6-(G27^2)/(2*$B$31))</f>
        <v>1.4274119298144</v>
      </c>
      <c r="I27" s="59" t="n">
        <f aca="false">H27-B$8</f>
        <v>-1.8225880701856</v>
      </c>
      <c r="J27" s="59" t="n">
        <f aca="false">H27-B$8-B$9</f>
        <v>-1.8225880701856</v>
      </c>
      <c r="K27" s="59" t="n">
        <f aca="false">H27-$B$8-B$9-B$10</f>
        <v>-1.8225880701856</v>
      </c>
      <c r="L27" s="47" t="n">
        <f aca="false">L26</f>
        <v>9.3</v>
      </c>
      <c r="M27" s="47" t="n">
        <f aca="false">M26</f>
        <v>5.65</v>
      </c>
      <c r="N27" s="48" t="n">
        <f aca="false">N26</f>
        <v>2</v>
      </c>
      <c r="O27" s="47" t="n">
        <f aca="false">O26</f>
        <v>2</v>
      </c>
      <c r="P27" s="47" t="n">
        <f aca="false">P26</f>
        <v>2</v>
      </c>
      <c r="Q27" s="47" t="n">
        <f aca="false">Q26</f>
        <v>1.3</v>
      </c>
      <c r="R27" s="60" t="n">
        <f aca="false">R26</f>
        <v>0</v>
      </c>
      <c r="S27" s="50" t="n">
        <f aca="false">S26</f>
        <v>-1.3</v>
      </c>
      <c r="T27" s="50" t="n">
        <f aca="false">T26</f>
        <v>-2</v>
      </c>
      <c r="U27" s="50" t="n">
        <f aca="false">U26</f>
        <v>-2</v>
      </c>
      <c r="V27" s="50" t="n">
        <f aca="false">V26</f>
        <v>-2</v>
      </c>
      <c r="W27" s="50" t="n">
        <f aca="false">W26</f>
        <v>-5.65</v>
      </c>
      <c r="X27" s="50" t="n">
        <f aca="false">X26</f>
        <v>-9.3</v>
      </c>
      <c r="Y27" s="57" t="n">
        <f aca="false">IF(Y26+$B$32&gt;$E$21,$E$21,Y26+$B$32)</f>
        <v>105</v>
      </c>
      <c r="Z27" s="52" t="n">
        <f aca="false">Z26</f>
        <v>-10.3</v>
      </c>
      <c r="AA27" s="52" t="n">
        <f aca="false">AA26</f>
        <v>-7.05</v>
      </c>
      <c r="AB27" s="52" t="n">
        <f aca="false">AB26</f>
        <v>-7.05</v>
      </c>
      <c r="AC27" s="53" t="n">
        <f aca="false">AC26</f>
        <v>-7.05</v>
      </c>
      <c r="AD27" s="52" t="n">
        <f aca="false">AD26</f>
        <v>-7.05</v>
      </c>
      <c r="AE27" s="54"/>
      <c r="AF27" s="54"/>
      <c r="AG27" s="54"/>
      <c r="AH27" s="54"/>
      <c r="AI27" s="54"/>
      <c r="AJ27" s="54"/>
      <c r="AK27" s="54"/>
      <c r="AL27" s="54"/>
    </row>
    <row r="28" customFormat="false" ht="24" hidden="false" customHeight="false" outlineLevel="0" collapsed="false">
      <c r="A28" s="83" t="s">
        <v>76</v>
      </c>
      <c r="B28" s="62" t="n">
        <v>0.7</v>
      </c>
      <c r="C28" s="82" t="s">
        <v>77</v>
      </c>
      <c r="D28" s="15"/>
      <c r="E28" s="84"/>
      <c r="F28" s="84"/>
      <c r="G28" s="57" t="n">
        <f aca="false">IF(G27+$B$32&gt;$E$9,$E$9,G27+$B$32)</f>
        <v>110</v>
      </c>
      <c r="H28" s="58" t="n">
        <f aca="false">IF(G28&gt;$E$10,($H$6-$E$11)+($E$9-G28)^2/(2*$B$31),$H$6-(G28^2)/(2*$B$31))</f>
        <v>1.09111805345635</v>
      </c>
      <c r="I28" s="59" t="n">
        <f aca="false">H28-B$8</f>
        <v>-2.15888194654365</v>
      </c>
      <c r="J28" s="59" t="n">
        <f aca="false">H28-B$8-B$9</f>
        <v>-2.15888194654365</v>
      </c>
      <c r="K28" s="59" t="n">
        <f aca="false">H28-$B$8-B$9-B$10</f>
        <v>-2.15888194654365</v>
      </c>
      <c r="L28" s="47" t="n">
        <f aca="false">L27</f>
        <v>9.3</v>
      </c>
      <c r="M28" s="47" t="n">
        <f aca="false">M27</f>
        <v>5.65</v>
      </c>
      <c r="N28" s="48" t="n">
        <f aca="false">N27</f>
        <v>2</v>
      </c>
      <c r="O28" s="47" t="n">
        <f aca="false">O27</f>
        <v>2</v>
      </c>
      <c r="P28" s="47" t="n">
        <f aca="false">P27</f>
        <v>2</v>
      </c>
      <c r="Q28" s="47" t="n">
        <f aca="false">Q27</f>
        <v>1.3</v>
      </c>
      <c r="R28" s="60" t="n">
        <f aca="false">R27</f>
        <v>0</v>
      </c>
      <c r="S28" s="50" t="n">
        <f aca="false">S27</f>
        <v>-1.3</v>
      </c>
      <c r="T28" s="50" t="n">
        <f aca="false">T27</f>
        <v>-2</v>
      </c>
      <c r="U28" s="50" t="n">
        <f aca="false">U27</f>
        <v>-2</v>
      </c>
      <c r="V28" s="50" t="n">
        <f aca="false">V27</f>
        <v>-2</v>
      </c>
      <c r="W28" s="50" t="n">
        <f aca="false">W27</f>
        <v>-5.65</v>
      </c>
      <c r="X28" s="50" t="n">
        <f aca="false">X27</f>
        <v>-9.3</v>
      </c>
      <c r="Y28" s="57" t="n">
        <f aca="false">IF(Y27+$B$32&gt;$E$21,$E$21,Y27+$B$32)</f>
        <v>110</v>
      </c>
      <c r="Z28" s="52" t="n">
        <f aca="false">Z27</f>
        <v>-10.3</v>
      </c>
      <c r="AA28" s="52" t="n">
        <f aca="false">AA27</f>
        <v>-7.05</v>
      </c>
      <c r="AB28" s="52" t="n">
        <f aca="false">AB27</f>
        <v>-7.05</v>
      </c>
      <c r="AC28" s="53" t="n">
        <f aca="false">AC27</f>
        <v>-7.05</v>
      </c>
      <c r="AD28" s="52" t="n">
        <f aca="false">AD27</f>
        <v>-7.05</v>
      </c>
      <c r="AE28" s="54"/>
      <c r="AF28" s="54"/>
      <c r="AG28" s="54"/>
      <c r="AH28" s="54"/>
      <c r="AI28" s="54"/>
      <c r="AJ28" s="54"/>
      <c r="AK28" s="54"/>
      <c r="AL28" s="54"/>
    </row>
    <row r="29" customFormat="false" ht="23.25" hidden="false" customHeight="false" outlineLevel="0" collapsed="false">
      <c r="A29" s="83" t="s">
        <v>78</v>
      </c>
      <c r="B29" s="62" t="n">
        <v>0.7</v>
      </c>
      <c r="C29" s="15"/>
      <c r="D29" s="18"/>
      <c r="E29" s="84"/>
      <c r="F29" s="84"/>
      <c r="G29" s="57" t="n">
        <f aca="false">IF(G28+$B$32&gt;$E$9,$E$9,G28+$B$32)</f>
        <v>115</v>
      </c>
      <c r="H29" s="58" t="n">
        <f aca="false">IF(G29&gt;$E$10,($H$6-$E$11)+($E$9-G29)^2/(2*$B$31),$H$6-(G29^2)/(2*$B$31))</f>
        <v>0.772185288209421</v>
      </c>
      <c r="I29" s="59" t="n">
        <f aca="false">H29-B$8</f>
        <v>-2.47781471179058</v>
      </c>
      <c r="J29" s="59" t="n">
        <f aca="false">H29-B$8-B$9</f>
        <v>-2.47781471179058</v>
      </c>
      <c r="K29" s="59" t="n">
        <f aca="false">H29-$B$8-B$9-B$10</f>
        <v>-2.47781471179058</v>
      </c>
      <c r="L29" s="47" t="n">
        <f aca="false">L28</f>
        <v>9.3</v>
      </c>
      <c r="M29" s="47" t="n">
        <f aca="false">M28</f>
        <v>5.65</v>
      </c>
      <c r="N29" s="48" t="n">
        <f aca="false">N28</f>
        <v>2</v>
      </c>
      <c r="O29" s="47" t="n">
        <f aca="false">O28</f>
        <v>2</v>
      </c>
      <c r="P29" s="47" t="n">
        <f aca="false">P28</f>
        <v>2</v>
      </c>
      <c r="Q29" s="47" t="n">
        <f aca="false">Q28</f>
        <v>1.3</v>
      </c>
      <c r="R29" s="60" t="n">
        <f aca="false">R28</f>
        <v>0</v>
      </c>
      <c r="S29" s="50" t="n">
        <f aca="false">S28</f>
        <v>-1.3</v>
      </c>
      <c r="T29" s="50" t="n">
        <f aca="false">T28</f>
        <v>-2</v>
      </c>
      <c r="U29" s="50" t="n">
        <f aca="false">U28</f>
        <v>-2</v>
      </c>
      <c r="V29" s="50" t="n">
        <f aca="false">V28</f>
        <v>-2</v>
      </c>
      <c r="W29" s="50" t="n">
        <f aca="false">W28</f>
        <v>-5.65</v>
      </c>
      <c r="X29" s="50" t="n">
        <f aca="false">X28</f>
        <v>-9.3</v>
      </c>
      <c r="Y29" s="57" t="n">
        <f aca="false">IF(Y28+$B$32&gt;$E$21,$E$21,Y28+$B$32)</f>
        <v>115</v>
      </c>
      <c r="Z29" s="52" t="n">
        <f aca="false">Z28</f>
        <v>-10.3</v>
      </c>
      <c r="AA29" s="52" t="n">
        <f aca="false">AA28</f>
        <v>-7.05</v>
      </c>
      <c r="AB29" s="52" t="n">
        <f aca="false">AB28</f>
        <v>-7.05</v>
      </c>
      <c r="AC29" s="53" t="n">
        <f aca="false">AC28</f>
        <v>-7.05</v>
      </c>
      <c r="AD29" s="52" t="n">
        <f aca="false">AD28</f>
        <v>-7.05</v>
      </c>
      <c r="AE29" s="54"/>
      <c r="AF29" s="54"/>
      <c r="AG29" s="54"/>
      <c r="AH29" s="54"/>
      <c r="AI29" s="54"/>
      <c r="AJ29" s="54"/>
      <c r="AK29" s="54"/>
      <c r="AL29" s="54"/>
    </row>
    <row r="30" customFormat="false" ht="24" hidden="false" customHeight="false" outlineLevel="0" collapsed="false">
      <c r="A30" s="85" t="s">
        <v>79</v>
      </c>
      <c r="B30" s="67" t="n">
        <v>0.7</v>
      </c>
      <c r="C30" s="86"/>
      <c r="D30" s="84"/>
      <c r="E30" s="84"/>
      <c r="F30" s="84"/>
      <c r="G30" s="57" t="n">
        <f aca="false">IF(G29+$B$32&gt;$E$9,$E$9,G29+$B$32)</f>
        <v>120</v>
      </c>
      <c r="H30" s="58" t="n">
        <f aca="false">IF(G30&gt;$E$10,($H$6-$E$11)+($E$9-G30)^2/(2*$B$31),$H$6-(G30^2)/(2*$B$31))</f>
        <v>0.470613634073599</v>
      </c>
      <c r="I30" s="59" t="n">
        <f aca="false">H30-B$8</f>
        <v>-2.7793863659264</v>
      </c>
      <c r="J30" s="59" t="n">
        <f aca="false">H30-B$8-B$9</f>
        <v>-2.7793863659264</v>
      </c>
      <c r="K30" s="59" t="n">
        <f aca="false">H30-$B$8-B$9-B$10</f>
        <v>-2.7793863659264</v>
      </c>
      <c r="L30" s="47" t="n">
        <f aca="false">L29</f>
        <v>9.3</v>
      </c>
      <c r="M30" s="47" t="n">
        <f aca="false">M29</f>
        <v>5.65</v>
      </c>
      <c r="N30" s="48" t="n">
        <f aca="false">N29</f>
        <v>2</v>
      </c>
      <c r="O30" s="47" t="n">
        <f aca="false">O29</f>
        <v>2</v>
      </c>
      <c r="P30" s="47" t="n">
        <f aca="false">P29</f>
        <v>2</v>
      </c>
      <c r="Q30" s="47" t="n">
        <f aca="false">Q29</f>
        <v>1.3</v>
      </c>
      <c r="R30" s="60" t="n">
        <f aca="false">R29</f>
        <v>0</v>
      </c>
      <c r="S30" s="50" t="n">
        <f aca="false">S29</f>
        <v>-1.3</v>
      </c>
      <c r="T30" s="50" t="n">
        <f aca="false">T29</f>
        <v>-2</v>
      </c>
      <c r="U30" s="50" t="n">
        <f aca="false">U29</f>
        <v>-2</v>
      </c>
      <c r="V30" s="50" t="n">
        <f aca="false">V29</f>
        <v>-2</v>
      </c>
      <c r="W30" s="50" t="n">
        <f aca="false">W29</f>
        <v>-5.65</v>
      </c>
      <c r="X30" s="50" t="n">
        <f aca="false">X29</f>
        <v>-9.3</v>
      </c>
      <c r="Y30" s="57" t="n">
        <f aca="false">IF(Y29+$B$32&gt;$E$21,$E$21,Y29+$B$32)</f>
        <v>120</v>
      </c>
      <c r="Z30" s="52" t="n">
        <f aca="false">Z29</f>
        <v>-10.3</v>
      </c>
      <c r="AA30" s="52" t="n">
        <f aca="false">AA29</f>
        <v>-7.05</v>
      </c>
      <c r="AB30" s="52" t="n">
        <f aca="false">AB29</f>
        <v>-7.05</v>
      </c>
      <c r="AC30" s="53" t="n">
        <f aca="false">AC29</f>
        <v>-7.05</v>
      </c>
      <c r="AD30" s="52" t="n">
        <f aca="false">AD29</f>
        <v>-7.05</v>
      </c>
      <c r="AE30" s="54"/>
      <c r="AF30" s="54"/>
      <c r="AG30" s="54"/>
      <c r="AH30" s="54"/>
      <c r="AI30" s="54"/>
      <c r="AJ30" s="54"/>
      <c r="AK30" s="54"/>
      <c r="AL30" s="54"/>
    </row>
    <row r="31" customFormat="false" ht="23.25" hidden="false" customHeight="false" outlineLevel="0" collapsed="false">
      <c r="A31" s="87" t="s">
        <v>80</v>
      </c>
      <c r="B31" s="88" t="n">
        <v>1440</v>
      </c>
      <c r="C31" s="89"/>
      <c r="D31" s="84"/>
      <c r="E31" s="84"/>
      <c r="F31" s="84"/>
      <c r="G31" s="57" t="n">
        <f aca="false">IF(G30+$B$32&gt;$E$9,$E$9,G30+$B$32)</f>
        <v>125</v>
      </c>
      <c r="H31" s="58" t="n">
        <f aca="false">IF(G31&gt;$E$10,($H$6-$E$11)+($E$9-G31)^2/(2*$B$31),$H$6-(G31^2)/(2*$B$31))</f>
        <v>0.186403091048888</v>
      </c>
      <c r="I31" s="59" t="n">
        <f aca="false">H31-B$8</f>
        <v>-3.06359690895111</v>
      </c>
      <c r="J31" s="59" t="n">
        <f aca="false">H31-B$8-B$9</f>
        <v>-3.06359690895111</v>
      </c>
      <c r="K31" s="59" t="n">
        <f aca="false">H31-$B$8-B$9-B$10</f>
        <v>-3.06359690895111</v>
      </c>
      <c r="L31" s="47" t="n">
        <f aca="false">L30</f>
        <v>9.3</v>
      </c>
      <c r="M31" s="47" t="n">
        <f aca="false">M30</f>
        <v>5.65</v>
      </c>
      <c r="N31" s="48" t="n">
        <f aca="false">N30</f>
        <v>2</v>
      </c>
      <c r="O31" s="47" t="n">
        <f aca="false">O30</f>
        <v>2</v>
      </c>
      <c r="P31" s="47" t="n">
        <f aca="false">P30</f>
        <v>2</v>
      </c>
      <c r="Q31" s="47" t="n">
        <f aca="false">Q30</f>
        <v>1.3</v>
      </c>
      <c r="R31" s="60" t="n">
        <f aca="false">R30</f>
        <v>0</v>
      </c>
      <c r="S31" s="50" t="n">
        <f aca="false">S30</f>
        <v>-1.3</v>
      </c>
      <c r="T31" s="50" t="n">
        <f aca="false">T30</f>
        <v>-2</v>
      </c>
      <c r="U31" s="50" t="n">
        <f aca="false">U30</f>
        <v>-2</v>
      </c>
      <c r="V31" s="50" t="n">
        <f aca="false">V30</f>
        <v>-2</v>
      </c>
      <c r="W31" s="50" t="n">
        <f aca="false">W30</f>
        <v>-5.65</v>
      </c>
      <c r="X31" s="50" t="n">
        <f aca="false">X30</f>
        <v>-9.3</v>
      </c>
      <c r="Y31" s="57" t="n">
        <f aca="false">IF(Y30+$B$32&gt;$E$21,$E$21,Y30+$B$32)</f>
        <v>125</v>
      </c>
      <c r="Z31" s="52" t="n">
        <f aca="false">Z30</f>
        <v>-10.3</v>
      </c>
      <c r="AA31" s="52" t="n">
        <f aca="false">AA30</f>
        <v>-7.05</v>
      </c>
      <c r="AB31" s="52" t="n">
        <f aca="false">AB30</f>
        <v>-7.05</v>
      </c>
      <c r="AC31" s="53" t="n">
        <f aca="false">AC30</f>
        <v>-7.05</v>
      </c>
      <c r="AD31" s="52" t="n">
        <f aca="false">AD30</f>
        <v>-7.05</v>
      </c>
    </row>
    <row r="32" customFormat="false" ht="23.25" hidden="false" customHeight="false" outlineLevel="0" collapsed="false">
      <c r="A32" s="87" t="s">
        <v>81</v>
      </c>
      <c r="B32" s="88" t="n">
        <v>5</v>
      </c>
      <c r="C32" s="89"/>
      <c r="D32" s="84"/>
      <c r="E32" s="84"/>
      <c r="F32" s="84"/>
      <c r="G32" s="57" t="n">
        <f aca="false">IF(G31+$B$32&gt;$E$9,$E$9,G31+$B$32)</f>
        <v>130</v>
      </c>
      <c r="H32" s="58" t="n">
        <f aca="false">IF(G32&gt;$E$10,($H$6-$E$11)+($E$9-G32)^2/(2*$B$31),$H$6-(G32^2)/(2*$B$31))</f>
        <v>-0.0804463408647123</v>
      </c>
      <c r="I32" s="59" t="n">
        <f aca="false">H32-B$8</f>
        <v>-3.33044634086471</v>
      </c>
      <c r="J32" s="59" t="n">
        <f aca="false">H32-B$8-B$9</f>
        <v>-3.33044634086471</v>
      </c>
      <c r="K32" s="59" t="n">
        <f aca="false">H32-$B$8-B$9-B$10</f>
        <v>-3.33044634086471</v>
      </c>
      <c r="L32" s="47" t="n">
        <f aca="false">L31</f>
        <v>9.3</v>
      </c>
      <c r="M32" s="47" t="n">
        <f aca="false">M31</f>
        <v>5.65</v>
      </c>
      <c r="N32" s="48" t="n">
        <f aca="false">N31</f>
        <v>2</v>
      </c>
      <c r="O32" s="47" t="n">
        <f aca="false">O31</f>
        <v>2</v>
      </c>
      <c r="P32" s="47" t="n">
        <f aca="false">P31</f>
        <v>2</v>
      </c>
      <c r="Q32" s="47" t="n">
        <f aca="false">Q31</f>
        <v>1.3</v>
      </c>
      <c r="R32" s="60" t="n">
        <f aca="false">R31</f>
        <v>0</v>
      </c>
      <c r="S32" s="50" t="n">
        <f aca="false">S31</f>
        <v>-1.3</v>
      </c>
      <c r="T32" s="50" t="n">
        <f aca="false">T31</f>
        <v>-2</v>
      </c>
      <c r="U32" s="50" t="n">
        <f aca="false">U31</f>
        <v>-2</v>
      </c>
      <c r="V32" s="50" t="n">
        <f aca="false">V31</f>
        <v>-2</v>
      </c>
      <c r="W32" s="50" t="n">
        <f aca="false">W31</f>
        <v>-5.65</v>
      </c>
      <c r="X32" s="50" t="n">
        <f aca="false">X31</f>
        <v>-9.3</v>
      </c>
      <c r="Y32" s="57" t="n">
        <f aca="false">IF(Y31+$B$32&gt;$E$21,$E$21,Y31+$B$32)</f>
        <v>130</v>
      </c>
      <c r="Z32" s="52" t="n">
        <f aca="false">Z31</f>
        <v>-10.3</v>
      </c>
      <c r="AA32" s="52" t="n">
        <f aca="false">AA31</f>
        <v>-7.05</v>
      </c>
      <c r="AB32" s="52" t="n">
        <f aca="false">AB31</f>
        <v>-7.05</v>
      </c>
      <c r="AC32" s="53" t="n">
        <f aca="false">AC31</f>
        <v>-7.05</v>
      </c>
      <c r="AD32" s="52" t="n">
        <f aca="false">AD31</f>
        <v>-7.05</v>
      </c>
    </row>
    <row r="33" customFormat="false" ht="24" hidden="false" customHeight="false" outlineLevel="0" collapsed="false">
      <c r="A33" s="90" t="s">
        <v>82</v>
      </c>
      <c r="B33" s="91" t="n">
        <v>10</v>
      </c>
      <c r="C33" s="89"/>
      <c r="D33" s="84"/>
      <c r="E33" s="84"/>
      <c r="F33" s="84"/>
      <c r="G33" s="57" t="n">
        <f aca="false">IF(G32+$B$32&gt;$E$9,$E$9,G32+$B$32)</f>
        <v>135</v>
      </c>
      <c r="H33" s="58" t="n">
        <f aca="false">IF(G33&gt;$E$10,($H$6-$E$11)+($E$9-G33)^2/(2*$B$31),$H$6-(G33^2)/(2*$B$31))</f>
        <v>-0.329934661667201</v>
      </c>
      <c r="I33" s="59" t="n">
        <f aca="false">H33-B$8</f>
        <v>-3.5799346616672</v>
      </c>
      <c r="J33" s="59" t="n">
        <f aca="false">H33-B$8-B$9</f>
        <v>-3.5799346616672</v>
      </c>
      <c r="K33" s="59" t="n">
        <f aca="false">H33-$B$8-B$9-B$10</f>
        <v>-3.5799346616672</v>
      </c>
      <c r="L33" s="47" t="n">
        <f aca="false">L32</f>
        <v>9.3</v>
      </c>
      <c r="M33" s="47" t="n">
        <f aca="false">M32</f>
        <v>5.65</v>
      </c>
      <c r="N33" s="48" t="n">
        <f aca="false">N32</f>
        <v>2</v>
      </c>
      <c r="O33" s="47" t="n">
        <f aca="false">O32</f>
        <v>2</v>
      </c>
      <c r="P33" s="47" t="n">
        <f aca="false">P32</f>
        <v>2</v>
      </c>
      <c r="Q33" s="47" t="n">
        <f aca="false">Q32</f>
        <v>1.3</v>
      </c>
      <c r="R33" s="60" t="n">
        <f aca="false">R32</f>
        <v>0</v>
      </c>
      <c r="S33" s="50" t="n">
        <f aca="false">S32</f>
        <v>-1.3</v>
      </c>
      <c r="T33" s="50" t="n">
        <f aca="false">T32</f>
        <v>-2</v>
      </c>
      <c r="U33" s="50" t="n">
        <f aca="false">U32</f>
        <v>-2</v>
      </c>
      <c r="V33" s="50" t="n">
        <f aca="false">V32</f>
        <v>-2</v>
      </c>
      <c r="W33" s="50" t="n">
        <f aca="false">W32</f>
        <v>-5.65</v>
      </c>
      <c r="X33" s="50" t="n">
        <f aca="false">X32</f>
        <v>-9.3</v>
      </c>
      <c r="Y33" s="57" t="n">
        <f aca="false">IF(Y32+$B$32&gt;$E$21,$E$21,Y32+$B$32)</f>
        <v>135</v>
      </c>
      <c r="Z33" s="52" t="n">
        <f aca="false">Z32</f>
        <v>-10.3</v>
      </c>
      <c r="AA33" s="52" t="n">
        <f aca="false">AA32</f>
        <v>-7.05</v>
      </c>
      <c r="AB33" s="52" t="n">
        <f aca="false">AB32</f>
        <v>-7.05</v>
      </c>
      <c r="AC33" s="53" t="n">
        <f aca="false">AC32</f>
        <v>-7.05</v>
      </c>
      <c r="AD33" s="52" t="n">
        <f aca="false">AD32</f>
        <v>-7.05</v>
      </c>
    </row>
    <row r="34" customFormat="false" ht="24.75" hidden="false" customHeight="false" outlineLevel="0" collapsed="false">
      <c r="A34" s="68"/>
      <c r="B34" s="82"/>
      <c r="C34" s="89"/>
      <c r="D34" s="84"/>
      <c r="E34" s="84"/>
      <c r="F34" s="84"/>
      <c r="G34" s="57" t="n">
        <f aca="false">IF(G33+$B$32&gt;$E$9,$E$9,G33+$B$32)</f>
        <v>140</v>
      </c>
      <c r="H34" s="58" t="n">
        <f aca="false">IF(G34&gt;$E$10,($H$6-$E$11)+($E$9-G34)^2/(2*$B$31),$H$6-(G34^2)/(2*$B$31))</f>
        <v>-0.562061871358579</v>
      </c>
      <c r="I34" s="59" t="n">
        <f aca="false">H34-B$8</f>
        <v>-3.81206187135858</v>
      </c>
      <c r="J34" s="59" t="n">
        <f aca="false">H34-B$8-B$9</f>
        <v>-3.81206187135858</v>
      </c>
      <c r="K34" s="59" t="n">
        <f aca="false">H34-$B$8-B$9-B$10</f>
        <v>-3.81206187135858</v>
      </c>
      <c r="L34" s="47" t="n">
        <f aca="false">L33</f>
        <v>9.3</v>
      </c>
      <c r="M34" s="47" t="n">
        <f aca="false">M33</f>
        <v>5.65</v>
      </c>
      <c r="N34" s="48" t="n">
        <f aca="false">N33</f>
        <v>2</v>
      </c>
      <c r="O34" s="47" t="n">
        <f aca="false">O33</f>
        <v>2</v>
      </c>
      <c r="P34" s="47" t="n">
        <f aca="false">P33</f>
        <v>2</v>
      </c>
      <c r="Q34" s="47" t="n">
        <f aca="false">Q33</f>
        <v>1.3</v>
      </c>
      <c r="R34" s="60" t="n">
        <f aca="false">R33</f>
        <v>0</v>
      </c>
      <c r="S34" s="50" t="n">
        <f aca="false">S33</f>
        <v>-1.3</v>
      </c>
      <c r="T34" s="50" t="n">
        <f aca="false">T33</f>
        <v>-2</v>
      </c>
      <c r="U34" s="50" t="n">
        <f aca="false">U33</f>
        <v>-2</v>
      </c>
      <c r="V34" s="50" t="n">
        <f aca="false">V33</f>
        <v>-2</v>
      </c>
      <c r="W34" s="50" t="n">
        <f aca="false">W33</f>
        <v>-5.65</v>
      </c>
      <c r="X34" s="50" t="n">
        <f aca="false">X33</f>
        <v>-9.3</v>
      </c>
      <c r="Y34" s="57" t="n">
        <f aca="false">IF(Y33+$B$32&gt;$E$21,$E$21,Y33+$B$32)</f>
        <v>140</v>
      </c>
      <c r="Z34" s="52" t="n">
        <f aca="false">Z33</f>
        <v>-10.3</v>
      </c>
      <c r="AA34" s="52" t="n">
        <f aca="false">AA33</f>
        <v>-7.05</v>
      </c>
      <c r="AB34" s="52" t="n">
        <f aca="false">AB33</f>
        <v>-7.05</v>
      </c>
      <c r="AC34" s="53" t="n">
        <f aca="false">AC33</f>
        <v>-7.05</v>
      </c>
      <c r="AD34" s="52" t="n">
        <f aca="false">AD33</f>
        <v>-7.05</v>
      </c>
    </row>
    <row r="35" customFormat="false" ht="24" hidden="false" customHeight="false" outlineLevel="0" collapsed="false">
      <c r="A35" s="92" t="s">
        <v>83</v>
      </c>
      <c r="B35" s="93" t="n">
        <f aca="false">E9</f>
        <v>204.352636391117</v>
      </c>
      <c r="C35" s="15"/>
      <c r="D35" s="84"/>
      <c r="E35" s="84"/>
      <c r="F35" s="84"/>
      <c r="G35" s="57" t="n">
        <f aca="false">IF(G34+$B$32&gt;$E$9,$E$9,G34+$B$32)</f>
        <v>145</v>
      </c>
      <c r="H35" s="58" t="n">
        <f aca="false">IF(G35&gt;$E$10,($H$6-$E$11)+($E$9-G35)^2/(2*$B$31),$H$6-(G35^2)/(2*$B$31))</f>
        <v>-0.776827969938846</v>
      </c>
      <c r="I35" s="59" t="n">
        <f aca="false">H35-B$8</f>
        <v>-4.02682796993885</v>
      </c>
      <c r="J35" s="59" t="n">
        <f aca="false">H35-B$8-B$9</f>
        <v>-4.02682796993885</v>
      </c>
      <c r="K35" s="59" t="n">
        <f aca="false">H35-$B$8-B$9-B$10</f>
        <v>-4.02682796993885</v>
      </c>
      <c r="L35" s="47" t="n">
        <f aca="false">L34</f>
        <v>9.3</v>
      </c>
      <c r="M35" s="47" t="n">
        <f aca="false">M34</f>
        <v>5.65</v>
      </c>
      <c r="N35" s="48" t="n">
        <f aca="false">N34</f>
        <v>2</v>
      </c>
      <c r="O35" s="47" t="n">
        <f aca="false">O34</f>
        <v>2</v>
      </c>
      <c r="P35" s="47" t="n">
        <f aca="false">P34</f>
        <v>2</v>
      </c>
      <c r="Q35" s="47" t="n">
        <f aca="false">Q34</f>
        <v>1.3</v>
      </c>
      <c r="R35" s="60" t="n">
        <f aca="false">R34</f>
        <v>0</v>
      </c>
      <c r="S35" s="50" t="n">
        <f aca="false">S34</f>
        <v>-1.3</v>
      </c>
      <c r="T35" s="50" t="n">
        <f aca="false">T34</f>
        <v>-2</v>
      </c>
      <c r="U35" s="50" t="n">
        <f aca="false">U34</f>
        <v>-2</v>
      </c>
      <c r="V35" s="50" t="n">
        <f aca="false">V34</f>
        <v>-2</v>
      </c>
      <c r="W35" s="50" t="n">
        <f aca="false">W34</f>
        <v>-5.65</v>
      </c>
      <c r="X35" s="50" t="n">
        <f aca="false">X34</f>
        <v>-9.3</v>
      </c>
      <c r="Y35" s="57" t="n">
        <f aca="false">IF(Y34+$B$32&gt;$E$21,$E$21,Y34+$B$32)</f>
        <v>145</v>
      </c>
      <c r="Z35" s="52" t="n">
        <f aca="false">Z34</f>
        <v>-10.3</v>
      </c>
      <c r="AA35" s="52" t="n">
        <f aca="false">AA34</f>
        <v>-7.05</v>
      </c>
      <c r="AB35" s="52" t="n">
        <f aca="false">AB34</f>
        <v>-7.05</v>
      </c>
      <c r="AC35" s="53" t="n">
        <f aca="false">AC34</f>
        <v>-7.05</v>
      </c>
      <c r="AD35" s="52" t="n">
        <f aca="false">AD34</f>
        <v>-7.05</v>
      </c>
    </row>
    <row r="36" customFormat="false" ht="23.25" hidden="false" customHeight="false" outlineLevel="0" collapsed="false">
      <c r="A36" s="87" t="s">
        <v>84</v>
      </c>
      <c r="B36" s="94" t="n">
        <f aca="false">E10</f>
        <v>102.176318195558</v>
      </c>
      <c r="C36" s="15"/>
      <c r="D36" s="15"/>
      <c r="E36" s="84"/>
      <c r="F36" s="84"/>
      <c r="G36" s="57" t="n">
        <f aca="false">IF(G35+$B$32&gt;$E$9,$E$9,G35+$B$32)</f>
        <v>150</v>
      </c>
      <c r="H36" s="58" t="n">
        <f aca="false">IF(G36&gt;$E$10,($H$6-$E$11)+($E$9-G36)^2/(2*$B$31),$H$6-(G36^2)/(2*$B$31))</f>
        <v>-0.974232957408001</v>
      </c>
      <c r="I36" s="59" t="n">
        <f aca="false">H36-B$8</f>
        <v>-4.224232957408</v>
      </c>
      <c r="J36" s="59" t="n">
        <f aca="false">H36-B$8-B$9</f>
        <v>-4.224232957408</v>
      </c>
      <c r="K36" s="59" t="n">
        <f aca="false">H36-$B$8-B$9-B$10</f>
        <v>-4.224232957408</v>
      </c>
      <c r="L36" s="47" t="n">
        <f aca="false">L35</f>
        <v>9.3</v>
      </c>
      <c r="M36" s="47" t="n">
        <f aca="false">M35</f>
        <v>5.65</v>
      </c>
      <c r="N36" s="48" t="n">
        <f aca="false">N35</f>
        <v>2</v>
      </c>
      <c r="O36" s="47" t="n">
        <f aca="false">O35</f>
        <v>2</v>
      </c>
      <c r="P36" s="47" t="n">
        <f aca="false">P35</f>
        <v>2</v>
      </c>
      <c r="Q36" s="47" t="n">
        <f aca="false">Q35</f>
        <v>1.3</v>
      </c>
      <c r="R36" s="60" t="n">
        <f aca="false">R35</f>
        <v>0</v>
      </c>
      <c r="S36" s="50" t="n">
        <f aca="false">S35</f>
        <v>-1.3</v>
      </c>
      <c r="T36" s="50" t="n">
        <f aca="false">T35</f>
        <v>-2</v>
      </c>
      <c r="U36" s="50" t="n">
        <f aca="false">U35</f>
        <v>-2</v>
      </c>
      <c r="V36" s="50" t="n">
        <f aca="false">V35</f>
        <v>-2</v>
      </c>
      <c r="W36" s="50" t="n">
        <f aca="false">W35</f>
        <v>-5.65</v>
      </c>
      <c r="X36" s="50" t="n">
        <f aca="false">X35</f>
        <v>-9.3</v>
      </c>
      <c r="Y36" s="57" t="n">
        <f aca="false">IF(Y35+$B$32&gt;$E$21,$E$21,Y35+$B$32)</f>
        <v>150</v>
      </c>
      <c r="Z36" s="52" t="n">
        <f aca="false">Z35</f>
        <v>-10.3</v>
      </c>
      <c r="AA36" s="52" t="n">
        <f aca="false">AA35</f>
        <v>-7.05</v>
      </c>
      <c r="AB36" s="52" t="n">
        <f aca="false">AB35</f>
        <v>-7.05</v>
      </c>
      <c r="AC36" s="53" t="n">
        <f aca="false">AC35</f>
        <v>-7.05</v>
      </c>
      <c r="AD36" s="52" t="n">
        <f aca="false">AD35</f>
        <v>-7.05</v>
      </c>
    </row>
    <row r="37" customFormat="false" ht="23.25" hidden="false" customHeight="false" outlineLevel="0" collapsed="false">
      <c r="A37" s="87" t="s">
        <v>51</v>
      </c>
      <c r="B37" s="94" t="n">
        <f aca="false">E11</f>
        <v>7.25</v>
      </c>
      <c r="C37" s="15"/>
      <c r="D37" s="15"/>
      <c r="E37" s="84"/>
      <c r="F37" s="84"/>
      <c r="G37" s="57" t="n">
        <f aca="false">IF(G36+$B$32&gt;$E$9,$E$9,G36+$B$32)</f>
        <v>155</v>
      </c>
      <c r="H37" s="58" t="n">
        <f aca="false">IF(G37&gt;$E$10,($H$6-$E$11)+($E$9-G37)^2/(2*$B$31),$H$6-(G37^2)/(2*$B$31))</f>
        <v>-1.15427683376605</v>
      </c>
      <c r="I37" s="59" t="n">
        <f aca="false">H37-B$8</f>
        <v>-4.40427683376605</v>
      </c>
      <c r="J37" s="59" t="n">
        <f aca="false">H37-B$8-B$9</f>
        <v>-4.40427683376605</v>
      </c>
      <c r="K37" s="59" t="n">
        <f aca="false">H37-$B$8-B$9-B$10</f>
        <v>-4.40427683376605</v>
      </c>
      <c r="L37" s="47" t="n">
        <f aca="false">L36</f>
        <v>9.3</v>
      </c>
      <c r="M37" s="47" t="n">
        <f aca="false">M36</f>
        <v>5.65</v>
      </c>
      <c r="N37" s="48" t="n">
        <f aca="false">N36</f>
        <v>2</v>
      </c>
      <c r="O37" s="47" t="n">
        <f aca="false">O36</f>
        <v>2</v>
      </c>
      <c r="P37" s="47" t="n">
        <f aca="false">P36</f>
        <v>2</v>
      </c>
      <c r="Q37" s="47" t="n">
        <f aca="false">Q36</f>
        <v>1.3</v>
      </c>
      <c r="R37" s="60" t="n">
        <f aca="false">R36</f>
        <v>0</v>
      </c>
      <c r="S37" s="50" t="n">
        <f aca="false">S36</f>
        <v>-1.3</v>
      </c>
      <c r="T37" s="50" t="n">
        <f aca="false">T36</f>
        <v>-2</v>
      </c>
      <c r="U37" s="50" t="n">
        <f aca="false">U36</f>
        <v>-2</v>
      </c>
      <c r="V37" s="50" t="n">
        <f aca="false">V36</f>
        <v>-2</v>
      </c>
      <c r="W37" s="50" t="n">
        <f aca="false">W36</f>
        <v>-5.65</v>
      </c>
      <c r="X37" s="50" t="n">
        <f aca="false">X36</f>
        <v>-9.3</v>
      </c>
      <c r="Y37" s="57" t="n">
        <f aca="false">IF(Y36+$B$32&gt;$E$21,$E$21,Y36+$B$32)</f>
        <v>155</v>
      </c>
      <c r="Z37" s="52" t="n">
        <f aca="false">Z36</f>
        <v>-10.3</v>
      </c>
      <c r="AA37" s="52" t="n">
        <f aca="false">AA36</f>
        <v>-7.05</v>
      </c>
      <c r="AB37" s="52" t="n">
        <f aca="false">AB36</f>
        <v>-7.05</v>
      </c>
      <c r="AC37" s="53" t="n">
        <f aca="false">AC36</f>
        <v>-7.05</v>
      </c>
      <c r="AD37" s="52" t="n">
        <f aca="false">AD36</f>
        <v>-7.05</v>
      </c>
    </row>
    <row r="38" customFormat="false" ht="23.25" hidden="false" customHeight="false" outlineLevel="0" collapsed="false">
      <c r="A38" s="87" t="s">
        <v>85</v>
      </c>
      <c r="B38" s="94" t="n">
        <f aca="false">E12-B33</f>
        <v>34.8998886412873</v>
      </c>
      <c r="C38" s="15"/>
      <c r="D38" s="15"/>
      <c r="E38" s="84"/>
      <c r="F38" s="84"/>
      <c r="G38" s="57" t="n">
        <f aca="false">IF(G37+$B$32&gt;$E$9,$E$9,G37+$B$32)</f>
        <v>160</v>
      </c>
      <c r="H38" s="58" t="n">
        <f aca="false">IF(G38&gt;$E$10,($H$6-$E$11)+($E$9-G38)^2/(2*$B$31),$H$6-(G38^2)/(2*$B$31))</f>
        <v>-1.31695959901298</v>
      </c>
      <c r="I38" s="59" t="n">
        <f aca="false">H38-B$8</f>
        <v>-4.56695959901298</v>
      </c>
      <c r="J38" s="59" t="n">
        <f aca="false">H38-B$8-B$9</f>
        <v>-4.56695959901298</v>
      </c>
      <c r="K38" s="59" t="n">
        <f aca="false">H38-$B$8-B$9-B$10</f>
        <v>-4.56695959901298</v>
      </c>
      <c r="L38" s="47" t="n">
        <f aca="false">L37</f>
        <v>9.3</v>
      </c>
      <c r="M38" s="47" t="n">
        <f aca="false">M37</f>
        <v>5.65</v>
      </c>
      <c r="N38" s="48" t="n">
        <f aca="false">N37</f>
        <v>2</v>
      </c>
      <c r="O38" s="47" t="n">
        <f aca="false">O37</f>
        <v>2</v>
      </c>
      <c r="P38" s="47" t="n">
        <f aca="false">P37</f>
        <v>2</v>
      </c>
      <c r="Q38" s="47" t="n">
        <f aca="false">Q37</f>
        <v>1.3</v>
      </c>
      <c r="R38" s="60" t="n">
        <f aca="false">R37</f>
        <v>0</v>
      </c>
      <c r="S38" s="50" t="n">
        <f aca="false">S37</f>
        <v>-1.3</v>
      </c>
      <c r="T38" s="50" t="n">
        <f aca="false">T37</f>
        <v>-2</v>
      </c>
      <c r="U38" s="50" t="n">
        <f aca="false">U37</f>
        <v>-2</v>
      </c>
      <c r="V38" s="50" t="n">
        <f aca="false">V37</f>
        <v>-2</v>
      </c>
      <c r="W38" s="50" t="n">
        <f aca="false">W37</f>
        <v>-5.65</v>
      </c>
      <c r="X38" s="50" t="n">
        <f aca="false">X37</f>
        <v>-9.3</v>
      </c>
      <c r="Y38" s="57" t="n">
        <f aca="false">IF(Y37+$B$32&gt;$E$21,$E$21,Y37+$B$32)</f>
        <v>160</v>
      </c>
      <c r="Z38" s="52" t="n">
        <f aca="false">Z37</f>
        <v>-10.3</v>
      </c>
      <c r="AA38" s="52" t="n">
        <f aca="false">AA37</f>
        <v>-7.05</v>
      </c>
      <c r="AB38" s="52" t="n">
        <f aca="false">AB37</f>
        <v>-7.05</v>
      </c>
      <c r="AC38" s="53" t="n">
        <f aca="false">AC37</f>
        <v>-7.05</v>
      </c>
      <c r="AD38" s="52" t="n">
        <f aca="false">AD37</f>
        <v>-7.05</v>
      </c>
    </row>
    <row r="39" customFormat="false" ht="23.25" hidden="false" customHeight="false" outlineLevel="0" collapsed="false">
      <c r="A39" s="87" t="s">
        <v>86</v>
      </c>
      <c r="B39" s="94" t="n">
        <f aca="false">E12</f>
        <v>44.8998886412873</v>
      </c>
      <c r="C39" s="15"/>
      <c r="D39" s="15"/>
      <c r="E39" s="84"/>
      <c r="F39" s="84"/>
      <c r="G39" s="57" t="n">
        <f aca="false">IF(G38+$B$32&gt;$E$9,$E$9,G38+$B$32)</f>
        <v>165</v>
      </c>
      <c r="H39" s="58" t="n">
        <f aca="false">IF(G39&gt;$E$10,($H$6-$E$11)+($E$9-G39)^2/(2*$B$31),$H$6-(G39^2)/(2*$B$31))</f>
        <v>-1.4622812531488</v>
      </c>
      <c r="I39" s="59" t="n">
        <f aca="false">H39-B$8</f>
        <v>-4.7122812531488</v>
      </c>
      <c r="J39" s="59" t="n">
        <f aca="false">H39-B$8-B$9</f>
        <v>-4.7122812531488</v>
      </c>
      <c r="K39" s="59" t="n">
        <f aca="false">H39-$B$8-B$9-B$10</f>
        <v>-4.7122812531488</v>
      </c>
      <c r="L39" s="47" t="n">
        <f aca="false">L38</f>
        <v>9.3</v>
      </c>
      <c r="M39" s="47" t="n">
        <f aca="false">M38</f>
        <v>5.65</v>
      </c>
      <c r="N39" s="48" t="n">
        <f aca="false">N38</f>
        <v>2</v>
      </c>
      <c r="O39" s="47" t="n">
        <f aca="false">O38</f>
        <v>2</v>
      </c>
      <c r="P39" s="47" t="n">
        <f aca="false">P38</f>
        <v>2</v>
      </c>
      <c r="Q39" s="47" t="n">
        <f aca="false">Q38</f>
        <v>1.3</v>
      </c>
      <c r="R39" s="60" t="n">
        <f aca="false">R38</f>
        <v>0</v>
      </c>
      <c r="S39" s="50" t="n">
        <f aca="false">S38</f>
        <v>-1.3</v>
      </c>
      <c r="T39" s="50" t="n">
        <f aca="false">T38</f>
        <v>-2</v>
      </c>
      <c r="U39" s="50" t="n">
        <f aca="false">U38</f>
        <v>-2</v>
      </c>
      <c r="V39" s="50" t="n">
        <f aca="false">V38</f>
        <v>-2</v>
      </c>
      <c r="W39" s="50" t="n">
        <f aca="false">W38</f>
        <v>-5.65</v>
      </c>
      <c r="X39" s="50" t="n">
        <f aca="false">X38</f>
        <v>-9.3</v>
      </c>
      <c r="Y39" s="57" t="n">
        <f aca="false">IF(Y38+$B$32&gt;$E$21,$E$21,Y38+$B$32)</f>
        <v>165</v>
      </c>
      <c r="Z39" s="52" t="n">
        <f aca="false">Z38</f>
        <v>-10.3</v>
      </c>
      <c r="AA39" s="52" t="n">
        <f aca="false">AA38</f>
        <v>-7.05</v>
      </c>
      <c r="AB39" s="52" t="n">
        <f aca="false">AB38</f>
        <v>-7.05</v>
      </c>
      <c r="AC39" s="53" t="n">
        <f aca="false">AC38</f>
        <v>-7.05</v>
      </c>
      <c r="AD39" s="52" t="n">
        <f aca="false">AD38</f>
        <v>-7.05</v>
      </c>
    </row>
    <row r="40" customFormat="false" ht="23.25" hidden="false" customHeight="false" outlineLevel="0" collapsed="false">
      <c r="A40" s="87" t="s">
        <v>87</v>
      </c>
      <c r="B40" s="94" t="n">
        <f aca="false">E13</f>
        <v>140.854604925567</v>
      </c>
      <c r="C40" s="15"/>
      <c r="D40" s="15"/>
      <c r="E40" s="84"/>
      <c r="F40" s="84"/>
      <c r="G40" s="57" t="n">
        <f aca="false">IF(G39+$B$32&gt;$E$9,$E$9,G39+$B$32)</f>
        <v>170</v>
      </c>
      <c r="H40" s="58" t="n">
        <f aca="false">IF(G40&gt;$E$10,($H$6-$E$11)+($E$9-G40)^2/(2*$B$31),$H$6-(G40^2)/(2*$B$31))</f>
        <v>-1.59024179617351</v>
      </c>
      <c r="I40" s="59" t="n">
        <f aca="false">H40-B$8</f>
        <v>-4.84024179617351</v>
      </c>
      <c r="J40" s="59" t="n">
        <f aca="false">H40-B$8-B$9</f>
        <v>-4.84024179617351</v>
      </c>
      <c r="K40" s="59" t="n">
        <f aca="false">H40-$B$8-B$9-B$10</f>
        <v>-4.84024179617351</v>
      </c>
      <c r="L40" s="47" t="n">
        <f aca="false">L39</f>
        <v>9.3</v>
      </c>
      <c r="M40" s="47" t="n">
        <f aca="false">M39</f>
        <v>5.65</v>
      </c>
      <c r="N40" s="48" t="n">
        <f aca="false">N39</f>
        <v>2</v>
      </c>
      <c r="O40" s="47" t="n">
        <f aca="false">O39</f>
        <v>2</v>
      </c>
      <c r="P40" s="47" t="n">
        <f aca="false">P39</f>
        <v>2</v>
      </c>
      <c r="Q40" s="47" t="n">
        <f aca="false">Q39</f>
        <v>1.3</v>
      </c>
      <c r="R40" s="60" t="n">
        <f aca="false">R39</f>
        <v>0</v>
      </c>
      <c r="S40" s="50" t="n">
        <f aca="false">S39</f>
        <v>-1.3</v>
      </c>
      <c r="T40" s="50" t="n">
        <f aca="false">T39</f>
        <v>-2</v>
      </c>
      <c r="U40" s="50" t="n">
        <f aca="false">U39</f>
        <v>-2</v>
      </c>
      <c r="V40" s="50" t="n">
        <f aca="false">V39</f>
        <v>-2</v>
      </c>
      <c r="W40" s="50" t="n">
        <f aca="false">W39</f>
        <v>-5.65</v>
      </c>
      <c r="X40" s="50" t="n">
        <f aca="false">X39</f>
        <v>-9.3</v>
      </c>
      <c r="Y40" s="57" t="n">
        <f aca="false">IF(Y39+$B$32&gt;$E$21,$E$21,Y39+$B$32)</f>
        <v>170</v>
      </c>
      <c r="Z40" s="52" t="n">
        <f aca="false">Z39</f>
        <v>-10.3</v>
      </c>
      <c r="AA40" s="52" t="n">
        <f aca="false">AA39</f>
        <v>-7.05</v>
      </c>
      <c r="AB40" s="52" t="n">
        <f aca="false">AB39</f>
        <v>-7.05</v>
      </c>
      <c r="AC40" s="53" t="n">
        <f aca="false">AC39</f>
        <v>-7.05</v>
      </c>
      <c r="AD40" s="52" t="n">
        <f aca="false">AD39</f>
        <v>-7.05</v>
      </c>
    </row>
    <row r="41" customFormat="false" ht="23.25" hidden="false" customHeight="false" outlineLevel="0" collapsed="false">
      <c r="A41" s="87" t="s">
        <v>88</v>
      </c>
      <c r="B41" s="94" t="n">
        <f aca="false">E13+B33</f>
        <v>150.854604925567</v>
      </c>
      <c r="C41" s="15"/>
      <c r="D41" s="15"/>
      <c r="E41" s="84"/>
      <c r="F41" s="84"/>
      <c r="G41" s="57" t="n">
        <f aca="false">IF(G40+$B$32&gt;$E$9,$E$9,G40+$B$32)</f>
        <v>175</v>
      </c>
      <c r="H41" s="58" t="n">
        <f aca="false">IF(G41&gt;$E$10,($H$6-$E$11)+($E$9-G41)^2/(2*$B$31),$H$6-(G41^2)/(2*$B$31))</f>
        <v>-1.70084122808711</v>
      </c>
      <c r="I41" s="59" t="n">
        <f aca="false">H41-B$8</f>
        <v>-4.95084122808711</v>
      </c>
      <c r="J41" s="59" t="n">
        <f aca="false">H41-B$8-B$9</f>
        <v>-4.95084122808711</v>
      </c>
      <c r="K41" s="59" t="n">
        <f aca="false">H41-$B$8-B$9-B$10</f>
        <v>-4.95084122808711</v>
      </c>
      <c r="L41" s="47" t="n">
        <f aca="false">L40</f>
        <v>9.3</v>
      </c>
      <c r="M41" s="47" t="n">
        <f aca="false">M40</f>
        <v>5.65</v>
      </c>
      <c r="N41" s="48" t="n">
        <f aca="false">N40</f>
        <v>2</v>
      </c>
      <c r="O41" s="47" t="n">
        <f aca="false">O40</f>
        <v>2</v>
      </c>
      <c r="P41" s="47" t="n">
        <f aca="false">P40</f>
        <v>2</v>
      </c>
      <c r="Q41" s="47" t="n">
        <f aca="false">Q40</f>
        <v>1.3</v>
      </c>
      <c r="R41" s="60" t="n">
        <f aca="false">R40</f>
        <v>0</v>
      </c>
      <c r="S41" s="50" t="n">
        <f aca="false">S40</f>
        <v>-1.3</v>
      </c>
      <c r="T41" s="50" t="n">
        <f aca="false">T40</f>
        <v>-2</v>
      </c>
      <c r="U41" s="50" t="n">
        <f aca="false">U40</f>
        <v>-2</v>
      </c>
      <c r="V41" s="50" t="n">
        <f aca="false">V40</f>
        <v>-2</v>
      </c>
      <c r="W41" s="50" t="n">
        <f aca="false">W40</f>
        <v>-5.65</v>
      </c>
      <c r="X41" s="50" t="n">
        <f aca="false">X40</f>
        <v>-9.3</v>
      </c>
      <c r="Y41" s="57" t="n">
        <f aca="false">IF(Y40+$B$32&gt;$E$21,$E$21,Y40+$B$32)</f>
        <v>175</v>
      </c>
      <c r="Z41" s="52" t="n">
        <f aca="false">Z40</f>
        <v>-10.3</v>
      </c>
      <c r="AA41" s="52" t="n">
        <f aca="false">AA40</f>
        <v>-7.05</v>
      </c>
      <c r="AB41" s="52" t="n">
        <f aca="false">AB40</f>
        <v>-7.05</v>
      </c>
      <c r="AC41" s="53" t="n">
        <f aca="false">AC40</f>
        <v>-7.05</v>
      </c>
      <c r="AD41" s="52" t="n">
        <f aca="false">AD40</f>
        <v>-7.05</v>
      </c>
    </row>
    <row r="42" customFormat="false" ht="23.25" hidden="false" customHeight="false" outlineLevel="0" collapsed="false">
      <c r="A42" s="87" t="s">
        <v>85</v>
      </c>
      <c r="B42" s="94" t="n">
        <f aca="false">E24-B33</f>
        <v>34.8998886412873</v>
      </c>
      <c r="C42" s="15"/>
      <c r="D42" s="15"/>
      <c r="E42" s="84"/>
      <c r="F42" s="84"/>
      <c r="G42" s="57" t="n">
        <f aca="false">IF(G41+$B$32&gt;$E$9,$E$9,G41+$B$32)</f>
        <v>180</v>
      </c>
      <c r="H42" s="58" t="n">
        <f aca="false">IF(G42&gt;$E$10,($H$6-$E$11)+($E$9-G42)^2/(2*$B$31),$H$6-(G42^2)/(2*$B$31))</f>
        <v>-1.7940795488896</v>
      </c>
      <c r="I42" s="59" t="n">
        <f aca="false">H42-B$8</f>
        <v>-5.0440795488896</v>
      </c>
      <c r="J42" s="59" t="n">
        <f aca="false">H42-B$8-B$9</f>
        <v>-5.0440795488896</v>
      </c>
      <c r="K42" s="59" t="n">
        <f aca="false">H42-$B$8-B$9-B$10</f>
        <v>-5.0440795488896</v>
      </c>
      <c r="L42" s="47" t="n">
        <f aca="false">L41</f>
        <v>9.3</v>
      </c>
      <c r="M42" s="47" t="n">
        <f aca="false">M41</f>
        <v>5.65</v>
      </c>
      <c r="N42" s="48" t="n">
        <f aca="false">N41</f>
        <v>2</v>
      </c>
      <c r="O42" s="47" t="n">
        <f aca="false">O41</f>
        <v>2</v>
      </c>
      <c r="P42" s="47" t="n">
        <f aca="false">P41</f>
        <v>2</v>
      </c>
      <c r="Q42" s="47" t="n">
        <f aca="false">Q41</f>
        <v>1.3</v>
      </c>
      <c r="R42" s="60" t="n">
        <f aca="false">R41</f>
        <v>0</v>
      </c>
      <c r="S42" s="50" t="n">
        <f aca="false">S41</f>
        <v>-1.3</v>
      </c>
      <c r="T42" s="50" t="n">
        <f aca="false">T41</f>
        <v>-2</v>
      </c>
      <c r="U42" s="50" t="n">
        <f aca="false">U41</f>
        <v>-2</v>
      </c>
      <c r="V42" s="50" t="n">
        <f aca="false">V41</f>
        <v>-2</v>
      </c>
      <c r="W42" s="50" t="n">
        <f aca="false">W41</f>
        <v>-5.65</v>
      </c>
      <c r="X42" s="50" t="n">
        <f aca="false">X41</f>
        <v>-9.3</v>
      </c>
      <c r="Y42" s="57" t="n">
        <f aca="false">IF(Y41+$B$32&gt;$E$21,$E$21,Y41+$B$32)</f>
        <v>180</v>
      </c>
      <c r="Z42" s="52" t="n">
        <f aca="false">Z41</f>
        <v>-10.3</v>
      </c>
      <c r="AA42" s="52" t="n">
        <f aca="false">AA41</f>
        <v>-7.05</v>
      </c>
      <c r="AB42" s="52" t="n">
        <f aca="false">AB41</f>
        <v>-7.05</v>
      </c>
      <c r="AC42" s="53" t="n">
        <f aca="false">AC41</f>
        <v>-7.05</v>
      </c>
      <c r="AD42" s="52" t="n">
        <f aca="false">AD41</f>
        <v>-7.05</v>
      </c>
    </row>
    <row r="43" customFormat="false" ht="23.25" hidden="false" customHeight="false" outlineLevel="0" collapsed="false">
      <c r="A43" s="87" t="s">
        <v>86</v>
      </c>
      <c r="B43" s="94" t="n">
        <f aca="false">E24</f>
        <v>44.8998886412873</v>
      </c>
      <c r="C43" s="15"/>
      <c r="D43" s="15"/>
      <c r="E43" s="84"/>
      <c r="F43" s="84"/>
      <c r="G43" s="57" t="n">
        <f aca="false">IF(G42+$B$32&gt;$E$9,$E$9,G42+$B$32)</f>
        <v>185</v>
      </c>
      <c r="H43" s="58" t="n">
        <f aca="false">IF(G43&gt;$E$10,($H$6-$E$11)+($E$9-G43)^2/(2*$B$31),$H$6-(G43^2)/(2*$B$31))</f>
        <v>-1.86995675858098</v>
      </c>
      <c r="I43" s="59" t="n">
        <f aca="false">H43-B$8</f>
        <v>-5.11995675858098</v>
      </c>
      <c r="J43" s="59" t="n">
        <f aca="false">H43-B$8-B$9</f>
        <v>-5.11995675858098</v>
      </c>
      <c r="K43" s="59" t="n">
        <f aca="false">H43-$B$8-B$9-B$10</f>
        <v>-5.11995675858098</v>
      </c>
      <c r="L43" s="47" t="n">
        <f aca="false">L42</f>
        <v>9.3</v>
      </c>
      <c r="M43" s="47" t="n">
        <f aca="false">M42</f>
        <v>5.65</v>
      </c>
      <c r="N43" s="48" t="n">
        <f aca="false">N42</f>
        <v>2</v>
      </c>
      <c r="O43" s="47" t="n">
        <f aca="false">O42</f>
        <v>2</v>
      </c>
      <c r="P43" s="47" t="n">
        <f aca="false">P42</f>
        <v>2</v>
      </c>
      <c r="Q43" s="47" t="n">
        <f aca="false">Q42</f>
        <v>1.3</v>
      </c>
      <c r="R43" s="60" t="n">
        <f aca="false">R42</f>
        <v>0</v>
      </c>
      <c r="S43" s="50" t="n">
        <f aca="false">S42</f>
        <v>-1.3</v>
      </c>
      <c r="T43" s="50" t="n">
        <f aca="false">T42</f>
        <v>-2</v>
      </c>
      <c r="U43" s="50" t="n">
        <f aca="false">U42</f>
        <v>-2</v>
      </c>
      <c r="V43" s="50" t="n">
        <f aca="false">V42</f>
        <v>-2</v>
      </c>
      <c r="W43" s="50" t="n">
        <f aca="false">W42</f>
        <v>-5.65</v>
      </c>
      <c r="X43" s="50" t="n">
        <f aca="false">X42</f>
        <v>-9.3</v>
      </c>
      <c r="Y43" s="57" t="n">
        <f aca="false">IF(Y42+$B$32&gt;$E$21,$E$21,Y42+$B$32)</f>
        <v>185</v>
      </c>
      <c r="Z43" s="52" t="n">
        <f aca="false">Z42</f>
        <v>-10.3</v>
      </c>
      <c r="AA43" s="52" t="n">
        <f aca="false">AA42</f>
        <v>-7.05</v>
      </c>
      <c r="AB43" s="52" t="n">
        <f aca="false">AB42</f>
        <v>-7.05</v>
      </c>
      <c r="AC43" s="53" t="n">
        <f aca="false">AC42</f>
        <v>-7.05</v>
      </c>
      <c r="AD43" s="52" t="n">
        <f aca="false">AD42</f>
        <v>-7.05</v>
      </c>
    </row>
    <row r="44" customFormat="false" ht="23.25" hidden="false" customHeight="false" outlineLevel="0" collapsed="false">
      <c r="A44" s="87" t="s">
        <v>87</v>
      </c>
      <c r="B44" s="94" t="n">
        <f aca="false">E25</f>
        <v>140.854604925567</v>
      </c>
      <c r="C44" s="15"/>
      <c r="D44" s="15"/>
      <c r="E44" s="84"/>
      <c r="F44" s="84"/>
      <c r="G44" s="57" t="n">
        <f aca="false">IF(G43+$B$32&gt;$E$9,$E$9,G43+$B$32)</f>
        <v>190</v>
      </c>
      <c r="H44" s="58" t="n">
        <f aca="false">IF(G44&gt;$E$10,($H$6-$E$11)+($E$9-G44)^2/(2*$B$31),$H$6-(G44^2)/(2*$B$31))</f>
        <v>-1.92847285716125</v>
      </c>
      <c r="I44" s="59" t="n">
        <f aca="false">H44-B$8</f>
        <v>-5.17847285716125</v>
      </c>
      <c r="J44" s="59" t="n">
        <f aca="false">H44-B$8-B$9</f>
        <v>-5.17847285716125</v>
      </c>
      <c r="K44" s="59" t="n">
        <f aca="false">H44-$B$8-B$9-B$10</f>
        <v>-5.17847285716125</v>
      </c>
      <c r="L44" s="47" t="n">
        <f aca="false">L43</f>
        <v>9.3</v>
      </c>
      <c r="M44" s="47" t="n">
        <f aca="false">M43</f>
        <v>5.65</v>
      </c>
      <c r="N44" s="48" t="n">
        <f aca="false">N43</f>
        <v>2</v>
      </c>
      <c r="O44" s="47" t="n">
        <f aca="false">O43</f>
        <v>2</v>
      </c>
      <c r="P44" s="47" t="n">
        <f aca="false">P43</f>
        <v>2</v>
      </c>
      <c r="Q44" s="47" t="n">
        <f aca="false">Q43</f>
        <v>1.3</v>
      </c>
      <c r="R44" s="60" t="n">
        <f aca="false">R43</f>
        <v>0</v>
      </c>
      <c r="S44" s="50" t="n">
        <f aca="false">S43</f>
        <v>-1.3</v>
      </c>
      <c r="T44" s="50" t="n">
        <f aca="false">T43</f>
        <v>-2</v>
      </c>
      <c r="U44" s="50" t="n">
        <f aca="false">U43</f>
        <v>-2</v>
      </c>
      <c r="V44" s="50" t="n">
        <f aca="false">V43</f>
        <v>-2</v>
      </c>
      <c r="W44" s="50" t="n">
        <f aca="false">W43</f>
        <v>-5.65</v>
      </c>
      <c r="X44" s="50" t="n">
        <f aca="false">X43</f>
        <v>-9.3</v>
      </c>
      <c r="Y44" s="57" t="n">
        <f aca="false">IF(Y43+$B$32&gt;$E$21,$E$21,Y43+$B$32)</f>
        <v>190</v>
      </c>
      <c r="Z44" s="52" t="n">
        <f aca="false">Z43</f>
        <v>-10.3</v>
      </c>
      <c r="AA44" s="52" t="n">
        <f aca="false">AA43</f>
        <v>-7.05</v>
      </c>
      <c r="AB44" s="52" t="n">
        <f aca="false">AB43</f>
        <v>-7.05</v>
      </c>
      <c r="AC44" s="53" t="n">
        <f aca="false">AC43</f>
        <v>-7.05</v>
      </c>
      <c r="AD44" s="52" t="n">
        <f aca="false">AD43</f>
        <v>-7.05</v>
      </c>
    </row>
    <row r="45" customFormat="false" ht="23.25" hidden="false" customHeight="false" outlineLevel="0" collapsed="false">
      <c r="A45" s="87" t="s">
        <v>88</v>
      </c>
      <c r="B45" s="94" t="n">
        <f aca="false">E25+B33</f>
        <v>150.854604925567</v>
      </c>
      <c r="C45" s="15"/>
      <c r="D45" s="15"/>
      <c r="E45" s="84"/>
      <c r="F45" s="84"/>
      <c r="G45" s="57" t="n">
        <f aca="false">IF(G44+$B$32&gt;$E$9,$E$9,G44+$B$32)</f>
        <v>195</v>
      </c>
      <c r="H45" s="58" t="n">
        <f aca="false">IF(G45&gt;$E$10,($H$6-$E$11)+($E$9-G45)^2/(2*$B$31),$H$6-(G45^2)/(2*$B$31))</f>
        <v>-1.9696278446304</v>
      </c>
      <c r="I45" s="59" t="n">
        <f aca="false">H45-B$8</f>
        <v>-5.2196278446304</v>
      </c>
      <c r="J45" s="59" t="n">
        <f aca="false">H45-B$8-B$9</f>
        <v>-5.2196278446304</v>
      </c>
      <c r="K45" s="59" t="n">
        <f aca="false">H45-$B$8-B$9-B$10</f>
        <v>-5.2196278446304</v>
      </c>
      <c r="L45" s="47" t="n">
        <f aca="false">L44</f>
        <v>9.3</v>
      </c>
      <c r="M45" s="47" t="n">
        <f aca="false">M44</f>
        <v>5.65</v>
      </c>
      <c r="N45" s="48" t="n">
        <f aca="false">N44</f>
        <v>2</v>
      </c>
      <c r="O45" s="47" t="n">
        <f aca="false">O44</f>
        <v>2</v>
      </c>
      <c r="P45" s="47" t="n">
        <f aca="false">P44</f>
        <v>2</v>
      </c>
      <c r="Q45" s="47" t="n">
        <f aca="false">Q44</f>
        <v>1.3</v>
      </c>
      <c r="R45" s="60" t="n">
        <f aca="false">R44</f>
        <v>0</v>
      </c>
      <c r="S45" s="50" t="n">
        <f aca="false">S44</f>
        <v>-1.3</v>
      </c>
      <c r="T45" s="50" t="n">
        <f aca="false">T44</f>
        <v>-2</v>
      </c>
      <c r="U45" s="50" t="n">
        <f aca="false">U44</f>
        <v>-2</v>
      </c>
      <c r="V45" s="50" t="n">
        <f aca="false">V44</f>
        <v>-2</v>
      </c>
      <c r="W45" s="50" t="n">
        <f aca="false">W44</f>
        <v>-5.65</v>
      </c>
      <c r="X45" s="50" t="n">
        <f aca="false">X44</f>
        <v>-9.3</v>
      </c>
      <c r="Y45" s="57" t="n">
        <f aca="false">IF(Y44+$B$32&gt;$E$21,$E$21,Y44+$B$32)</f>
        <v>195</v>
      </c>
      <c r="Z45" s="52" t="n">
        <f aca="false">Z44</f>
        <v>-10.3</v>
      </c>
      <c r="AA45" s="52" t="n">
        <f aca="false">AA44</f>
        <v>-7.05</v>
      </c>
      <c r="AB45" s="52" t="n">
        <f aca="false">AB44</f>
        <v>-7.05</v>
      </c>
      <c r="AC45" s="53" t="n">
        <f aca="false">AC44</f>
        <v>-7.05</v>
      </c>
      <c r="AD45" s="52" t="n">
        <f aca="false">AD44</f>
        <v>-7.05</v>
      </c>
    </row>
    <row r="46" customFormat="false" ht="23.25" hidden="false" customHeight="false" outlineLevel="0" collapsed="false">
      <c r="A46" s="87" t="s">
        <v>89</v>
      </c>
      <c r="B46" s="94" t="n">
        <f aca="false">B49*B20</f>
        <v>534.96168327382</v>
      </c>
      <c r="C46" s="18" t="s">
        <v>90</v>
      </c>
      <c r="D46" s="15"/>
      <c r="E46" s="84"/>
      <c r="F46" s="84"/>
      <c r="G46" s="57" t="n">
        <f aca="false">IF(G45+$B$32&gt;$E$9,$E$9,G45+$B$32)</f>
        <v>200</v>
      </c>
      <c r="H46" s="58" t="n">
        <f aca="false">IF(G46&gt;$E$10,($H$6-$E$11)+($E$9-G46)^2/(2*$B$31),$H$6-(G46^2)/(2*$B$31))</f>
        <v>-1.99342172098845</v>
      </c>
      <c r="I46" s="59" t="n">
        <f aca="false">H46-B$8</f>
        <v>-5.24342172098845</v>
      </c>
      <c r="J46" s="59" t="n">
        <f aca="false">H46-B$8-B$9</f>
        <v>-5.24342172098845</v>
      </c>
      <c r="K46" s="59" t="n">
        <f aca="false">H46-$B$8-B$9-B$10</f>
        <v>-5.24342172098845</v>
      </c>
      <c r="L46" s="47" t="n">
        <f aca="false">L45</f>
        <v>9.3</v>
      </c>
      <c r="M46" s="47" t="n">
        <f aca="false">M45</f>
        <v>5.65</v>
      </c>
      <c r="N46" s="48" t="n">
        <f aca="false">N45</f>
        <v>2</v>
      </c>
      <c r="O46" s="47" t="n">
        <f aca="false">O45</f>
        <v>2</v>
      </c>
      <c r="P46" s="47" t="n">
        <f aca="false">P45</f>
        <v>2</v>
      </c>
      <c r="Q46" s="47" t="n">
        <f aca="false">Q45</f>
        <v>1.3</v>
      </c>
      <c r="R46" s="60" t="n">
        <f aca="false">R45</f>
        <v>0</v>
      </c>
      <c r="S46" s="50" t="n">
        <f aca="false">S45</f>
        <v>-1.3</v>
      </c>
      <c r="T46" s="50" t="n">
        <f aca="false">T45</f>
        <v>-2</v>
      </c>
      <c r="U46" s="50" t="n">
        <f aca="false">U45</f>
        <v>-2</v>
      </c>
      <c r="V46" s="50" t="n">
        <f aca="false">V45</f>
        <v>-2</v>
      </c>
      <c r="W46" s="50" t="n">
        <f aca="false">W45</f>
        <v>-5.65</v>
      </c>
      <c r="X46" s="50" t="n">
        <f aca="false">X45</f>
        <v>-9.3</v>
      </c>
      <c r="Y46" s="57" t="n">
        <f aca="false">IF(Y45+$B$32&gt;$E$21,$E$21,Y45+$B$32)</f>
        <v>200</v>
      </c>
      <c r="Z46" s="52" t="n">
        <f aca="false">Z45</f>
        <v>-10.3</v>
      </c>
      <c r="AA46" s="52" t="n">
        <f aca="false">AA45</f>
        <v>-7.05</v>
      </c>
      <c r="AB46" s="52" t="n">
        <f aca="false">AB45</f>
        <v>-7.05</v>
      </c>
      <c r="AC46" s="53" t="n">
        <f aca="false">AC45</f>
        <v>-7.05</v>
      </c>
      <c r="AD46" s="52" t="n">
        <f aca="false">AD45</f>
        <v>-7.05</v>
      </c>
    </row>
    <row r="47" customFormat="false" ht="23.25" hidden="false" customHeight="false" outlineLevel="0" collapsed="false">
      <c r="A47" s="87" t="s">
        <v>91</v>
      </c>
      <c r="B47" s="94" t="n">
        <f aca="false">B48*B20</f>
        <v>301.482262339126</v>
      </c>
      <c r="C47" s="18" t="s">
        <v>90</v>
      </c>
      <c r="D47" s="15"/>
      <c r="E47" s="84"/>
      <c r="F47" s="84"/>
      <c r="G47" s="57" t="n">
        <f aca="false">IF(G46+$B$32&gt;$E$9,$E$9,G46+$B$32)</f>
        <v>204.352636391117</v>
      </c>
      <c r="H47" s="58" t="n">
        <f aca="false">IF(G47&gt;$E$10,($H$6-$E$11)+($E$9-G47)^2/(2*$B$31),$H$6-(G47^2)/(2*$B$31))</f>
        <v>-2</v>
      </c>
      <c r="I47" s="59" t="n">
        <f aca="false">H47-B$8</f>
        <v>-5.25</v>
      </c>
      <c r="J47" s="59" t="n">
        <f aca="false">H47-B$8-B$9</f>
        <v>-5.25</v>
      </c>
      <c r="K47" s="59" t="n">
        <f aca="false">H47-$B$8-B$9-B$10</f>
        <v>-5.25</v>
      </c>
      <c r="L47" s="47" t="n">
        <f aca="false">L46</f>
        <v>9.3</v>
      </c>
      <c r="M47" s="47" t="n">
        <f aca="false">M46</f>
        <v>5.65</v>
      </c>
      <c r="N47" s="48" t="n">
        <f aca="false">N46</f>
        <v>2</v>
      </c>
      <c r="O47" s="47" t="n">
        <f aca="false">O46</f>
        <v>2</v>
      </c>
      <c r="P47" s="47" t="n">
        <f aca="false">P46</f>
        <v>2</v>
      </c>
      <c r="Q47" s="47" t="n">
        <f aca="false">Q46</f>
        <v>1.3</v>
      </c>
      <c r="R47" s="60" t="n">
        <f aca="false">R46</f>
        <v>0</v>
      </c>
      <c r="S47" s="50" t="n">
        <f aca="false">S46</f>
        <v>-1.3</v>
      </c>
      <c r="T47" s="50" t="n">
        <f aca="false">T46</f>
        <v>-2</v>
      </c>
      <c r="U47" s="50" t="n">
        <f aca="false">U46</f>
        <v>-2</v>
      </c>
      <c r="V47" s="50" t="n">
        <f aca="false">V46</f>
        <v>-2</v>
      </c>
      <c r="W47" s="50" t="n">
        <f aca="false">W46</f>
        <v>-5.65</v>
      </c>
      <c r="X47" s="50" t="n">
        <f aca="false">X46</f>
        <v>-9.3</v>
      </c>
      <c r="Y47" s="57" t="n">
        <f aca="false">IF(Y46+$B$32&gt;$E$21,$E$21,Y46+$B$32)</f>
        <v>204.352636391117</v>
      </c>
      <c r="Z47" s="52" t="n">
        <f aca="false">Z46</f>
        <v>-10.3</v>
      </c>
      <c r="AA47" s="52" t="n">
        <f aca="false">AA46</f>
        <v>-7.05</v>
      </c>
      <c r="AB47" s="52" t="n">
        <f aca="false">AB46</f>
        <v>-7.05</v>
      </c>
      <c r="AC47" s="53" t="n">
        <f aca="false">AC46</f>
        <v>-7.05</v>
      </c>
      <c r="AD47" s="52" t="n">
        <f aca="false">AD46</f>
        <v>-7.05</v>
      </c>
    </row>
    <row r="48" customFormat="false" ht="21.75" hidden="false" customHeight="true" outlineLevel="0" collapsed="false">
      <c r="A48" s="68" t="s">
        <v>92</v>
      </c>
      <c r="B48" s="94" t="n">
        <f aca="false">E14</f>
        <v>115.954716284279</v>
      </c>
      <c r="C48" s="18" t="s">
        <v>90</v>
      </c>
      <c r="D48" s="15"/>
      <c r="E48" s="84"/>
      <c r="F48" s="84"/>
      <c r="G48" s="57" t="n">
        <f aca="false">IF(G47+$B$32&gt;$E$9,$E$9,G47+$B$32)</f>
        <v>204.352636391117</v>
      </c>
      <c r="H48" s="58" t="n">
        <f aca="false">IF(G48&gt;$E$10,($H$6-$E$11)+($E$9-G48)^2/(2*$B$31),$H$6-(G48^2)/(2*$B$31))</f>
        <v>-2</v>
      </c>
      <c r="I48" s="59" t="n">
        <f aca="false">H48-B$8</f>
        <v>-5.25</v>
      </c>
      <c r="J48" s="59" t="n">
        <f aca="false">H48-B$8-B$9</f>
        <v>-5.25</v>
      </c>
      <c r="K48" s="59" t="n">
        <f aca="false">H48-$B$8-B$9-B$10</f>
        <v>-5.25</v>
      </c>
      <c r="L48" s="47" t="n">
        <f aca="false">L47</f>
        <v>9.3</v>
      </c>
      <c r="M48" s="47" t="n">
        <f aca="false">M47</f>
        <v>5.65</v>
      </c>
      <c r="N48" s="48" t="n">
        <f aca="false">N47</f>
        <v>2</v>
      </c>
      <c r="O48" s="47" t="n">
        <f aca="false">O47</f>
        <v>2</v>
      </c>
      <c r="P48" s="47" t="n">
        <f aca="false">P47</f>
        <v>2</v>
      </c>
      <c r="Q48" s="47" t="n">
        <f aca="false">Q47</f>
        <v>1.3</v>
      </c>
      <c r="R48" s="60" t="n">
        <f aca="false">R47</f>
        <v>0</v>
      </c>
      <c r="S48" s="50" t="n">
        <f aca="false">S47</f>
        <v>-1.3</v>
      </c>
      <c r="T48" s="50" t="n">
        <f aca="false">T47</f>
        <v>-2</v>
      </c>
      <c r="U48" s="50" t="n">
        <f aca="false">U47</f>
        <v>-2</v>
      </c>
      <c r="V48" s="50" t="n">
        <f aca="false">V47</f>
        <v>-2</v>
      </c>
      <c r="W48" s="50" t="n">
        <f aca="false">W47</f>
        <v>-5.65</v>
      </c>
      <c r="X48" s="50" t="n">
        <f aca="false">X47</f>
        <v>-9.3</v>
      </c>
      <c r="Y48" s="57" t="n">
        <f aca="false">IF(Y47+$B$32&gt;$E$21,$E$21,Y47+$B$32)</f>
        <v>204.352636391117</v>
      </c>
      <c r="Z48" s="52" t="n">
        <f aca="false">Z47</f>
        <v>-10.3</v>
      </c>
      <c r="AA48" s="52" t="n">
        <f aca="false">AA47</f>
        <v>-7.05</v>
      </c>
      <c r="AB48" s="52" t="n">
        <f aca="false">AB47</f>
        <v>-7.05</v>
      </c>
      <c r="AC48" s="53" t="n">
        <f aca="false">AC47</f>
        <v>-7.05</v>
      </c>
      <c r="AD48" s="52" t="n">
        <f aca="false">AD47</f>
        <v>-7.05</v>
      </c>
    </row>
    <row r="49" customFormat="false" ht="24" hidden="false" customHeight="false" outlineLevel="0" collapsed="false">
      <c r="A49" s="95" t="s">
        <v>93</v>
      </c>
      <c r="B49" s="96" t="n">
        <f aca="false">E26</f>
        <v>205.754493566854</v>
      </c>
      <c r="C49" s="18" t="s">
        <v>90</v>
      </c>
      <c r="D49" s="15"/>
      <c r="E49" s="84"/>
      <c r="F49" s="84"/>
      <c r="G49" s="57" t="n">
        <f aca="false">IF(G48+$B$32&gt;$E$9,$E$9,G48+$B$32)</f>
        <v>204.352636391117</v>
      </c>
      <c r="H49" s="58" t="n">
        <f aca="false">IF(G49&gt;$E$10,($H$6-$E$11)+($E$9-G49)^2/(2*$B$31),$H$6-(G49^2)/(2*$B$31))</f>
        <v>-2</v>
      </c>
      <c r="I49" s="59" t="n">
        <f aca="false">H49-B$8</f>
        <v>-5.25</v>
      </c>
      <c r="J49" s="59" t="n">
        <f aca="false">H49-B$8-B$9</f>
        <v>-5.25</v>
      </c>
      <c r="K49" s="59" t="n">
        <f aca="false">H49-$B$8-B$9-B$10</f>
        <v>-5.25</v>
      </c>
      <c r="L49" s="47" t="n">
        <f aca="false">L48</f>
        <v>9.3</v>
      </c>
      <c r="M49" s="47" t="n">
        <f aca="false">M48</f>
        <v>5.65</v>
      </c>
      <c r="N49" s="48" t="n">
        <f aca="false">N48</f>
        <v>2</v>
      </c>
      <c r="O49" s="47" t="n">
        <f aca="false">O48</f>
        <v>2</v>
      </c>
      <c r="P49" s="47" t="n">
        <f aca="false">P48</f>
        <v>2</v>
      </c>
      <c r="Q49" s="47" t="n">
        <f aca="false">Q48</f>
        <v>1.3</v>
      </c>
      <c r="R49" s="60" t="n">
        <f aca="false">R48</f>
        <v>0</v>
      </c>
      <c r="S49" s="50" t="n">
        <f aca="false">S48</f>
        <v>-1.3</v>
      </c>
      <c r="T49" s="50" t="n">
        <f aca="false">T48</f>
        <v>-2</v>
      </c>
      <c r="U49" s="50" t="n">
        <f aca="false">U48</f>
        <v>-2</v>
      </c>
      <c r="V49" s="50" t="n">
        <f aca="false">V48</f>
        <v>-2</v>
      </c>
      <c r="W49" s="50" t="n">
        <f aca="false">W48</f>
        <v>-5.65</v>
      </c>
      <c r="X49" s="50" t="n">
        <f aca="false">X48</f>
        <v>-9.3</v>
      </c>
      <c r="Y49" s="57" t="n">
        <f aca="false">IF(Y48+$B$32&gt;$E$21,$E$21,Y48+$B$32)</f>
        <v>204.352636391117</v>
      </c>
      <c r="Z49" s="52" t="n">
        <f aca="false">Z48</f>
        <v>-10.3</v>
      </c>
      <c r="AA49" s="52" t="n">
        <f aca="false">AA48</f>
        <v>-7.05</v>
      </c>
      <c r="AB49" s="52" t="n">
        <f aca="false">AB48</f>
        <v>-7.05</v>
      </c>
      <c r="AC49" s="53" t="n">
        <f aca="false">AC48</f>
        <v>-7.05</v>
      </c>
      <c r="AD49" s="52" t="n">
        <f aca="false">AD48</f>
        <v>-7.05</v>
      </c>
    </row>
    <row r="50" customFormat="false" ht="13.5" hidden="false" customHeight="false" outlineLevel="0" collapsed="false">
      <c r="A50" s="15"/>
      <c r="B50" s="22"/>
      <c r="C50" s="15"/>
      <c r="D50" s="15"/>
      <c r="E50" s="84"/>
      <c r="F50" s="84"/>
      <c r="G50" s="57" t="n">
        <f aca="false">IF(G49+$B$32&gt;$E$9,$E$9,G49+$B$32)</f>
        <v>204.352636391117</v>
      </c>
      <c r="H50" s="58" t="n">
        <f aca="false">IF(G50&gt;$E$10,($H$6-$E$11)+($E$9-G50)^2/(2*$B$31),$H$6-(G50^2)/(2*$B$31))</f>
        <v>-2</v>
      </c>
      <c r="I50" s="59" t="n">
        <f aca="false">H50-B$8</f>
        <v>-5.25</v>
      </c>
      <c r="J50" s="59" t="n">
        <f aca="false">H50-B$8-B$9</f>
        <v>-5.25</v>
      </c>
      <c r="K50" s="59" t="n">
        <f aca="false">H50-$B$8-B$9-B$10</f>
        <v>-5.25</v>
      </c>
      <c r="L50" s="47" t="n">
        <f aca="false">L49</f>
        <v>9.3</v>
      </c>
      <c r="M50" s="47" t="n">
        <f aca="false">M49</f>
        <v>5.65</v>
      </c>
      <c r="N50" s="48" t="n">
        <f aca="false">N49</f>
        <v>2</v>
      </c>
      <c r="O50" s="47" t="n">
        <f aca="false">O49</f>
        <v>2</v>
      </c>
      <c r="P50" s="47" t="n">
        <f aca="false">P49</f>
        <v>2</v>
      </c>
      <c r="Q50" s="47" t="n">
        <f aca="false">Q49</f>
        <v>1.3</v>
      </c>
      <c r="R50" s="60" t="n">
        <f aca="false">R49</f>
        <v>0</v>
      </c>
      <c r="S50" s="50" t="n">
        <f aca="false">S49</f>
        <v>-1.3</v>
      </c>
      <c r="T50" s="50" t="n">
        <f aca="false">T49</f>
        <v>-2</v>
      </c>
      <c r="U50" s="50" t="n">
        <f aca="false">U49</f>
        <v>-2</v>
      </c>
      <c r="V50" s="50" t="n">
        <f aca="false">V49</f>
        <v>-2</v>
      </c>
      <c r="W50" s="50" t="n">
        <f aca="false">W49</f>
        <v>-5.65</v>
      </c>
      <c r="X50" s="50" t="n">
        <f aca="false">X49</f>
        <v>-9.3</v>
      </c>
      <c r="Y50" s="57" t="n">
        <f aca="false">IF(Y49+$B$32&gt;$E$21,$E$21,Y49+$B$32)</f>
        <v>204.352636391117</v>
      </c>
      <c r="Z50" s="52" t="n">
        <f aca="false">Z49</f>
        <v>-10.3</v>
      </c>
      <c r="AA50" s="52" t="n">
        <f aca="false">AA49</f>
        <v>-7.05</v>
      </c>
      <c r="AB50" s="52" t="n">
        <f aca="false">AB49</f>
        <v>-7.05</v>
      </c>
      <c r="AC50" s="53" t="n">
        <f aca="false">AC49</f>
        <v>-7.05</v>
      </c>
      <c r="AD50" s="52" t="n">
        <f aca="false">AD49</f>
        <v>-7.05</v>
      </c>
    </row>
    <row r="51" customFormat="false" ht="12.75" hidden="false" customHeight="false" outlineLevel="0" collapsed="false">
      <c r="A51" s="15"/>
      <c r="B51" s="22"/>
      <c r="C51" s="15"/>
      <c r="D51" s="15"/>
      <c r="E51" s="84"/>
      <c r="F51" s="84"/>
      <c r="G51" s="57" t="n">
        <f aca="false">IF(G50+$B$32&gt;$E$9,$E$9,G50+$B$32)</f>
        <v>204.352636391117</v>
      </c>
      <c r="H51" s="58" t="n">
        <f aca="false">IF(G51&gt;$E$10,($H$6-$E$11)+($E$9-G51)^2/(2*$B$31),$H$6-(G51^2)/(2*$B$31))</f>
        <v>-2</v>
      </c>
      <c r="I51" s="59" t="n">
        <f aca="false">H51-B$8</f>
        <v>-5.25</v>
      </c>
      <c r="J51" s="59" t="n">
        <f aca="false">H51-B$8-B$9</f>
        <v>-5.25</v>
      </c>
      <c r="K51" s="59" t="n">
        <f aca="false">H51-$B$8-B$9-B$10</f>
        <v>-5.25</v>
      </c>
      <c r="L51" s="47" t="n">
        <f aca="false">L50</f>
        <v>9.3</v>
      </c>
      <c r="M51" s="47" t="n">
        <f aca="false">M50</f>
        <v>5.65</v>
      </c>
      <c r="N51" s="48" t="n">
        <f aca="false">N50</f>
        <v>2</v>
      </c>
      <c r="O51" s="47" t="n">
        <f aca="false">O50</f>
        <v>2</v>
      </c>
      <c r="P51" s="47" t="n">
        <f aca="false">P50</f>
        <v>2</v>
      </c>
      <c r="Q51" s="47" t="n">
        <f aca="false">Q50</f>
        <v>1.3</v>
      </c>
      <c r="R51" s="60" t="n">
        <f aca="false">R50</f>
        <v>0</v>
      </c>
      <c r="S51" s="50" t="n">
        <f aca="false">S50</f>
        <v>-1.3</v>
      </c>
      <c r="T51" s="50" t="n">
        <f aca="false">T50</f>
        <v>-2</v>
      </c>
      <c r="U51" s="50" t="n">
        <f aca="false">U50</f>
        <v>-2</v>
      </c>
      <c r="V51" s="50" t="n">
        <f aca="false">V50</f>
        <v>-2</v>
      </c>
      <c r="W51" s="50" t="n">
        <f aca="false">W50</f>
        <v>-5.65</v>
      </c>
      <c r="X51" s="50" t="n">
        <f aca="false">X50</f>
        <v>-9.3</v>
      </c>
      <c r="Y51" s="57" t="n">
        <f aca="false">IF(Y50+$B$32&gt;$E$21,$E$21,Y50+$B$32)</f>
        <v>204.352636391117</v>
      </c>
      <c r="Z51" s="52" t="n">
        <f aca="false">Z50</f>
        <v>-10.3</v>
      </c>
      <c r="AA51" s="52" t="n">
        <f aca="false">AA50</f>
        <v>-7.05</v>
      </c>
      <c r="AB51" s="52" t="n">
        <f aca="false">AB50</f>
        <v>-7.05</v>
      </c>
      <c r="AC51" s="53" t="n">
        <f aca="false">AC50</f>
        <v>-7.05</v>
      </c>
      <c r="AD51" s="52" t="n">
        <f aca="false">AD50</f>
        <v>-7.05</v>
      </c>
    </row>
    <row r="52" customFormat="false" ht="12.75" hidden="false" customHeight="false" outlineLevel="0" collapsed="false">
      <c r="A52" s="15"/>
      <c r="B52" s="22"/>
      <c r="C52" s="22"/>
      <c r="F52" s="84"/>
      <c r="G52" s="57" t="n">
        <f aca="false">IF(G51+$B$32&gt;$E$9,$E$9,G51+$B$32)</f>
        <v>204.352636391117</v>
      </c>
      <c r="H52" s="58" t="n">
        <f aca="false">IF(G52&gt;$E$10,($H$6-$E$11)+($E$9-G52)^2/(2*$B$31),$H$6-(G52^2)/(2*$B$31))</f>
        <v>-2</v>
      </c>
      <c r="I52" s="59" t="n">
        <f aca="false">H52-B$8</f>
        <v>-5.25</v>
      </c>
      <c r="J52" s="59" t="n">
        <f aca="false">H52-B$8-B$9</f>
        <v>-5.25</v>
      </c>
      <c r="K52" s="59" t="n">
        <f aca="false">H52-$B$8-B$9-B$10</f>
        <v>-5.25</v>
      </c>
      <c r="L52" s="47" t="n">
        <f aca="false">L51</f>
        <v>9.3</v>
      </c>
      <c r="M52" s="47" t="n">
        <f aca="false">M51</f>
        <v>5.65</v>
      </c>
      <c r="N52" s="48" t="n">
        <f aca="false">N51</f>
        <v>2</v>
      </c>
      <c r="O52" s="47" t="n">
        <f aca="false">O51</f>
        <v>2</v>
      </c>
      <c r="P52" s="47" t="n">
        <f aca="false">P51</f>
        <v>2</v>
      </c>
      <c r="Q52" s="47" t="n">
        <f aca="false">Q51</f>
        <v>1.3</v>
      </c>
      <c r="R52" s="60" t="n">
        <f aca="false">R51</f>
        <v>0</v>
      </c>
      <c r="S52" s="50" t="n">
        <f aca="false">S51</f>
        <v>-1.3</v>
      </c>
      <c r="T52" s="50" t="n">
        <f aca="false">T51</f>
        <v>-2</v>
      </c>
      <c r="U52" s="50" t="n">
        <f aca="false">U51</f>
        <v>-2</v>
      </c>
      <c r="V52" s="50" t="n">
        <f aca="false">V51</f>
        <v>-2</v>
      </c>
      <c r="W52" s="50" t="n">
        <f aca="false">W51</f>
        <v>-5.65</v>
      </c>
      <c r="X52" s="50" t="n">
        <f aca="false">X51</f>
        <v>-9.3</v>
      </c>
      <c r="Y52" s="57" t="n">
        <f aca="false">IF(Y51+$B$32&gt;$E$21,$E$21,Y51+$B$32)</f>
        <v>204.352636391117</v>
      </c>
      <c r="Z52" s="52" t="n">
        <f aca="false">Z51</f>
        <v>-10.3</v>
      </c>
      <c r="AA52" s="52" t="n">
        <f aca="false">AA51</f>
        <v>-7.05</v>
      </c>
      <c r="AB52" s="52" t="n">
        <f aca="false">AB51</f>
        <v>-7.05</v>
      </c>
      <c r="AC52" s="53" t="n">
        <f aca="false">AC51</f>
        <v>-7.05</v>
      </c>
      <c r="AD52" s="52" t="n">
        <f aca="false">AD51</f>
        <v>-7.05</v>
      </c>
    </row>
    <row r="53" customFormat="false" ht="12.75" hidden="false" customHeight="false" outlineLevel="0" collapsed="false">
      <c r="A53" s="15"/>
      <c r="B53" s="22"/>
      <c r="C53" s="22"/>
      <c r="F53" s="84"/>
      <c r="G53" s="57" t="n">
        <f aca="false">IF(G52+$B$32&gt;$E$9,$E$9,G52+$B$32)</f>
        <v>204.352636391117</v>
      </c>
      <c r="H53" s="58" t="n">
        <f aca="false">IF(G53&gt;$E$10,($H$6-$E$11)+($E$9-G53)^2/(2*$B$31),$H$6-(G53^2)/(2*$B$31))</f>
        <v>-2</v>
      </c>
      <c r="I53" s="59" t="n">
        <f aca="false">H53-B$8</f>
        <v>-5.25</v>
      </c>
      <c r="J53" s="59" t="n">
        <f aca="false">H53-B$8-B$9</f>
        <v>-5.25</v>
      </c>
      <c r="K53" s="59" t="n">
        <f aca="false">H53-$B$8-B$9-B$10</f>
        <v>-5.25</v>
      </c>
      <c r="L53" s="47" t="n">
        <f aca="false">L52</f>
        <v>9.3</v>
      </c>
      <c r="M53" s="47" t="n">
        <f aca="false">M52</f>
        <v>5.65</v>
      </c>
      <c r="N53" s="48" t="n">
        <f aca="false">N52</f>
        <v>2</v>
      </c>
      <c r="O53" s="47" t="n">
        <f aca="false">O52</f>
        <v>2</v>
      </c>
      <c r="P53" s="47" t="n">
        <f aca="false">P52</f>
        <v>2</v>
      </c>
      <c r="Q53" s="47" t="n">
        <f aca="false">Q52</f>
        <v>1.3</v>
      </c>
      <c r="R53" s="60" t="n">
        <f aca="false">R52</f>
        <v>0</v>
      </c>
      <c r="S53" s="50" t="n">
        <f aca="false">S52</f>
        <v>-1.3</v>
      </c>
      <c r="T53" s="50" t="n">
        <f aca="false">T52</f>
        <v>-2</v>
      </c>
      <c r="U53" s="50" t="n">
        <f aca="false">U52</f>
        <v>-2</v>
      </c>
      <c r="V53" s="50" t="n">
        <f aca="false">V52</f>
        <v>-2</v>
      </c>
      <c r="W53" s="50" t="n">
        <f aca="false">W52</f>
        <v>-5.65</v>
      </c>
      <c r="X53" s="50" t="n">
        <f aca="false">X52</f>
        <v>-9.3</v>
      </c>
      <c r="Y53" s="57" t="n">
        <f aca="false">IF(Y52+$B$32&gt;$E$21,$E$21,Y52+$B$32)</f>
        <v>204.352636391117</v>
      </c>
      <c r="Z53" s="52" t="n">
        <f aca="false">Z52</f>
        <v>-10.3</v>
      </c>
      <c r="AA53" s="52" t="n">
        <f aca="false">AA52</f>
        <v>-7.05</v>
      </c>
      <c r="AB53" s="52" t="n">
        <f aca="false">AB52</f>
        <v>-7.05</v>
      </c>
      <c r="AC53" s="53" t="n">
        <f aca="false">AC52</f>
        <v>-7.05</v>
      </c>
      <c r="AD53" s="52" t="n">
        <f aca="false">AD52</f>
        <v>-7.05</v>
      </c>
    </row>
    <row r="54" customFormat="false" ht="12.75" hidden="false" customHeight="false" outlineLevel="0" collapsed="false">
      <c r="A54" s="18"/>
      <c r="B54" s="22"/>
      <c r="C54" s="15"/>
      <c r="F54" s="84"/>
      <c r="G54" s="57" t="n">
        <f aca="false">IF(G53+$B$32&gt;$E$9,$E$9,G53+$B$32)</f>
        <v>204.352636391117</v>
      </c>
      <c r="H54" s="58" t="n">
        <f aca="false">IF(G54&gt;$E$10,($H$6-$E$11)+($E$9-G54)^2/(2*$B$31),$H$6-(G54^2)/(2*$B$31))</f>
        <v>-2</v>
      </c>
      <c r="I54" s="59" t="n">
        <f aca="false">H54-B$8</f>
        <v>-5.25</v>
      </c>
      <c r="J54" s="59" t="n">
        <f aca="false">H54-B$8-B$9</f>
        <v>-5.25</v>
      </c>
      <c r="K54" s="59" t="n">
        <f aca="false">H54-$B$8-B$9-B$10</f>
        <v>-5.25</v>
      </c>
      <c r="L54" s="47" t="n">
        <f aca="false">L53</f>
        <v>9.3</v>
      </c>
      <c r="M54" s="47" t="n">
        <f aca="false">M53</f>
        <v>5.65</v>
      </c>
      <c r="N54" s="48" t="n">
        <f aca="false">N53</f>
        <v>2</v>
      </c>
      <c r="O54" s="47" t="n">
        <f aca="false">O53</f>
        <v>2</v>
      </c>
      <c r="P54" s="47" t="n">
        <f aca="false">P53</f>
        <v>2</v>
      </c>
      <c r="Q54" s="47" t="n">
        <f aca="false">Q53</f>
        <v>1.3</v>
      </c>
      <c r="R54" s="60" t="n">
        <f aca="false">R53</f>
        <v>0</v>
      </c>
      <c r="S54" s="50" t="n">
        <f aca="false">S53</f>
        <v>-1.3</v>
      </c>
      <c r="T54" s="50" t="n">
        <f aca="false">T53</f>
        <v>-2</v>
      </c>
      <c r="U54" s="50" t="n">
        <f aca="false">U53</f>
        <v>-2</v>
      </c>
      <c r="V54" s="50" t="n">
        <f aca="false">V53</f>
        <v>-2</v>
      </c>
      <c r="W54" s="50" t="n">
        <f aca="false">W53</f>
        <v>-5.65</v>
      </c>
      <c r="X54" s="50" t="n">
        <f aca="false">X53</f>
        <v>-9.3</v>
      </c>
      <c r="Y54" s="57" t="n">
        <f aca="false">IF(Y53+$B$32&gt;$E$21,$E$21,Y53+$B$32)</f>
        <v>204.352636391117</v>
      </c>
      <c r="Z54" s="52" t="n">
        <f aca="false">Z53</f>
        <v>-10.3</v>
      </c>
      <c r="AA54" s="52" t="n">
        <f aca="false">AA53</f>
        <v>-7.05</v>
      </c>
      <c r="AB54" s="52" t="n">
        <f aca="false">AB53</f>
        <v>-7.05</v>
      </c>
      <c r="AC54" s="53" t="n">
        <f aca="false">AC53</f>
        <v>-7.05</v>
      </c>
      <c r="AD54" s="52" t="n">
        <f aca="false">AD53</f>
        <v>-7.05</v>
      </c>
    </row>
    <row r="55" customFormat="false" ht="12.75" hidden="false" customHeight="false" outlineLevel="0" collapsed="false">
      <c r="A55" s="15"/>
      <c r="B55" s="22"/>
      <c r="C55" s="15"/>
      <c r="F55" s="84"/>
      <c r="G55" s="57" t="n">
        <f aca="false">IF(G54+$B$32&gt;$E$9,$E$9,G54+$B$32)</f>
        <v>204.352636391117</v>
      </c>
      <c r="H55" s="58" t="n">
        <f aca="false">IF(G55&gt;$E$10,($H$6-$E$11)+($E$9-G55)^2/(2*$B$31),$H$6-(G55^2)/(2*$B$31))</f>
        <v>-2</v>
      </c>
      <c r="I55" s="59" t="n">
        <f aca="false">H55-B$8</f>
        <v>-5.25</v>
      </c>
      <c r="J55" s="59" t="n">
        <f aca="false">H55-B$8-B$9</f>
        <v>-5.25</v>
      </c>
      <c r="K55" s="59" t="n">
        <f aca="false">H55-$B$8-B$9-B$10</f>
        <v>-5.25</v>
      </c>
      <c r="L55" s="47" t="n">
        <f aca="false">L54</f>
        <v>9.3</v>
      </c>
      <c r="M55" s="47" t="n">
        <f aca="false">M54</f>
        <v>5.65</v>
      </c>
      <c r="N55" s="48" t="n">
        <f aca="false">N54</f>
        <v>2</v>
      </c>
      <c r="O55" s="47" t="n">
        <f aca="false">O54</f>
        <v>2</v>
      </c>
      <c r="P55" s="47" t="n">
        <f aca="false">P54</f>
        <v>2</v>
      </c>
      <c r="Q55" s="47" t="n">
        <f aca="false">Q54</f>
        <v>1.3</v>
      </c>
      <c r="R55" s="60" t="n">
        <f aca="false">R54</f>
        <v>0</v>
      </c>
      <c r="S55" s="50" t="n">
        <f aca="false">S54</f>
        <v>-1.3</v>
      </c>
      <c r="T55" s="50" t="n">
        <f aca="false">T54</f>
        <v>-2</v>
      </c>
      <c r="U55" s="50" t="n">
        <f aca="false">U54</f>
        <v>-2</v>
      </c>
      <c r="V55" s="50" t="n">
        <f aca="false">V54</f>
        <v>-2</v>
      </c>
      <c r="W55" s="50" t="n">
        <f aca="false">W54</f>
        <v>-5.65</v>
      </c>
      <c r="X55" s="50" t="n">
        <f aca="false">X54</f>
        <v>-9.3</v>
      </c>
      <c r="Y55" s="57" t="n">
        <f aca="false">IF(Y54+$B$32&gt;$E$21,$E$21,Y54+$B$32)</f>
        <v>204.352636391117</v>
      </c>
      <c r="Z55" s="52" t="n">
        <f aca="false">Z54</f>
        <v>-10.3</v>
      </c>
      <c r="AA55" s="52" t="n">
        <f aca="false">AA54</f>
        <v>-7.05</v>
      </c>
      <c r="AB55" s="52" t="n">
        <f aca="false">AB54</f>
        <v>-7.05</v>
      </c>
      <c r="AC55" s="53" t="n">
        <f aca="false">AC54</f>
        <v>-7.05</v>
      </c>
      <c r="AD55" s="52" t="n">
        <f aca="false">AD54</f>
        <v>-7.05</v>
      </c>
    </row>
    <row r="56" customFormat="false" ht="12.75" hidden="false" customHeight="false" outlineLevel="0" collapsed="false">
      <c r="A56" s="15"/>
      <c r="B56" s="22"/>
      <c r="C56" s="15"/>
      <c r="F56" s="84"/>
      <c r="G56" s="57" t="n">
        <f aca="false">IF(G55+$B$32&gt;$E$9,$E$9,G55+$B$32)</f>
        <v>204.352636391117</v>
      </c>
      <c r="H56" s="58" t="n">
        <f aca="false">IF(G56&gt;$E$10,($H$6-$E$11)+($E$9-G56)^2/(2*$B$31),$H$6-(G56^2)/(2*$B$31))</f>
        <v>-2</v>
      </c>
      <c r="I56" s="59" t="n">
        <f aca="false">H56-B$8</f>
        <v>-5.25</v>
      </c>
      <c r="J56" s="59" t="n">
        <f aca="false">H56-B$8-B$9</f>
        <v>-5.25</v>
      </c>
      <c r="K56" s="59" t="n">
        <f aca="false">H56-$B$8-B$9-B$10</f>
        <v>-5.25</v>
      </c>
      <c r="L56" s="47" t="n">
        <f aca="false">L55</f>
        <v>9.3</v>
      </c>
      <c r="M56" s="47" t="n">
        <f aca="false">M55</f>
        <v>5.65</v>
      </c>
      <c r="N56" s="48" t="n">
        <f aca="false">N55</f>
        <v>2</v>
      </c>
      <c r="O56" s="47" t="n">
        <f aca="false">O55</f>
        <v>2</v>
      </c>
      <c r="P56" s="47" t="n">
        <f aca="false">P55</f>
        <v>2</v>
      </c>
      <c r="Q56" s="47" t="n">
        <f aca="false">Q55</f>
        <v>1.3</v>
      </c>
      <c r="R56" s="60" t="n">
        <f aca="false">R55</f>
        <v>0</v>
      </c>
      <c r="S56" s="50" t="n">
        <f aca="false">S55</f>
        <v>-1.3</v>
      </c>
      <c r="T56" s="50" t="n">
        <f aca="false">T55</f>
        <v>-2</v>
      </c>
      <c r="U56" s="50" t="n">
        <f aca="false">U55</f>
        <v>-2</v>
      </c>
      <c r="V56" s="50" t="n">
        <f aca="false">V55</f>
        <v>-2</v>
      </c>
      <c r="W56" s="50" t="n">
        <f aca="false">W55</f>
        <v>-5.65</v>
      </c>
      <c r="X56" s="50" t="n">
        <f aca="false">X55</f>
        <v>-9.3</v>
      </c>
      <c r="Y56" s="57" t="n">
        <f aca="false">IF(Y55+$B$32&gt;$E$21,$E$21,Y55+$B$32)</f>
        <v>204.352636391117</v>
      </c>
      <c r="Z56" s="52" t="n">
        <f aca="false">Z55</f>
        <v>-10.3</v>
      </c>
      <c r="AA56" s="52" t="n">
        <f aca="false">AA55</f>
        <v>-7.05</v>
      </c>
      <c r="AB56" s="52" t="n">
        <f aca="false">AB55</f>
        <v>-7.05</v>
      </c>
      <c r="AC56" s="53" t="n">
        <f aca="false">AC55</f>
        <v>-7.05</v>
      </c>
      <c r="AD56" s="52" t="n">
        <f aca="false">AD55</f>
        <v>-7.05</v>
      </c>
    </row>
    <row r="57" customFormat="false" ht="12.75" hidden="false" customHeight="false" outlineLevel="0" collapsed="false">
      <c r="A57" s="15"/>
      <c r="B57" s="22"/>
      <c r="C57" s="15"/>
      <c r="F57" s="84"/>
      <c r="G57" s="57" t="n">
        <f aca="false">IF(G56+$B$32&gt;$E$9,$E$9,G56+$B$32)</f>
        <v>204.352636391117</v>
      </c>
      <c r="H57" s="58" t="n">
        <f aca="false">IF(G57&gt;$E$10,($H$6-$E$11)+($E$9-G57)^2/(2*$B$31),$H$6-(G57^2)/(2*$B$31))</f>
        <v>-2</v>
      </c>
      <c r="I57" s="59" t="n">
        <f aca="false">H57-B$8</f>
        <v>-5.25</v>
      </c>
      <c r="J57" s="59" t="n">
        <f aca="false">H57-B$8-B$9</f>
        <v>-5.25</v>
      </c>
      <c r="K57" s="59" t="n">
        <f aca="false">H57-$B$8-B$9-B$10</f>
        <v>-5.25</v>
      </c>
      <c r="L57" s="47" t="n">
        <f aca="false">L56</f>
        <v>9.3</v>
      </c>
      <c r="M57" s="47" t="n">
        <f aca="false">M56</f>
        <v>5.65</v>
      </c>
      <c r="N57" s="48" t="n">
        <f aca="false">N56</f>
        <v>2</v>
      </c>
      <c r="O57" s="47" t="n">
        <f aca="false">O56</f>
        <v>2</v>
      </c>
      <c r="P57" s="47" t="n">
        <f aca="false">P56</f>
        <v>2</v>
      </c>
      <c r="Q57" s="47" t="n">
        <f aca="false">Q56</f>
        <v>1.3</v>
      </c>
      <c r="R57" s="60" t="n">
        <f aca="false">R56</f>
        <v>0</v>
      </c>
      <c r="S57" s="50" t="n">
        <f aca="false">S56</f>
        <v>-1.3</v>
      </c>
      <c r="T57" s="50" t="n">
        <f aca="false">T56</f>
        <v>-2</v>
      </c>
      <c r="U57" s="50" t="n">
        <f aca="false">U56</f>
        <v>-2</v>
      </c>
      <c r="V57" s="50" t="n">
        <f aca="false">V56</f>
        <v>-2</v>
      </c>
      <c r="W57" s="50" t="n">
        <f aca="false">W56</f>
        <v>-5.65</v>
      </c>
      <c r="X57" s="50" t="n">
        <f aca="false">X56</f>
        <v>-9.3</v>
      </c>
      <c r="Y57" s="57" t="n">
        <f aca="false">IF(Y56+$B$32&gt;$E$21,$E$21,Y56+$B$32)</f>
        <v>204.352636391117</v>
      </c>
      <c r="Z57" s="52" t="n">
        <f aca="false">Z56</f>
        <v>-10.3</v>
      </c>
      <c r="AA57" s="52" t="n">
        <f aca="false">AA56</f>
        <v>-7.05</v>
      </c>
      <c r="AB57" s="52" t="n">
        <f aca="false">AB56</f>
        <v>-7.05</v>
      </c>
      <c r="AC57" s="53" t="n">
        <f aca="false">AC56</f>
        <v>-7.05</v>
      </c>
      <c r="AD57" s="52" t="n">
        <f aca="false">AD56</f>
        <v>-7.05</v>
      </c>
    </row>
    <row r="58" customFormat="false" ht="12.75" hidden="false" customHeight="false" outlineLevel="0" collapsed="false">
      <c r="A58" s="15"/>
      <c r="B58" s="22"/>
      <c r="C58" s="15"/>
      <c r="F58" s="84"/>
      <c r="G58" s="57" t="n">
        <f aca="false">IF(G57+$B$32&gt;$E$9,$E$9,G57+$B$32)</f>
        <v>204.352636391117</v>
      </c>
      <c r="H58" s="58" t="n">
        <f aca="false">IF(G58&gt;$E$10,($H$6-$E$11)+($E$9-G58)^2/(2*$B$31),$H$6-(G58^2)/(2*$B$31))</f>
        <v>-2</v>
      </c>
      <c r="I58" s="59" t="n">
        <f aca="false">H58-B$8</f>
        <v>-5.25</v>
      </c>
      <c r="J58" s="59" t="n">
        <f aca="false">H58-B$8-B$9</f>
        <v>-5.25</v>
      </c>
      <c r="K58" s="59" t="n">
        <f aca="false">H58-$B$8-B$9-B$10</f>
        <v>-5.25</v>
      </c>
      <c r="L58" s="47" t="n">
        <f aca="false">L57</f>
        <v>9.3</v>
      </c>
      <c r="M58" s="47" t="n">
        <f aca="false">M57</f>
        <v>5.65</v>
      </c>
      <c r="N58" s="48" t="n">
        <f aca="false">N57</f>
        <v>2</v>
      </c>
      <c r="O58" s="47" t="n">
        <f aca="false">O57</f>
        <v>2</v>
      </c>
      <c r="P58" s="47" t="n">
        <f aca="false">P57</f>
        <v>2</v>
      </c>
      <c r="Q58" s="47" t="n">
        <f aca="false">Q57</f>
        <v>1.3</v>
      </c>
      <c r="R58" s="60" t="n">
        <f aca="false">R57</f>
        <v>0</v>
      </c>
      <c r="S58" s="50" t="n">
        <f aca="false">S57</f>
        <v>-1.3</v>
      </c>
      <c r="T58" s="50" t="n">
        <f aca="false">T57</f>
        <v>-2</v>
      </c>
      <c r="U58" s="50" t="n">
        <f aca="false">U57</f>
        <v>-2</v>
      </c>
      <c r="V58" s="50" t="n">
        <f aca="false">V57</f>
        <v>-2</v>
      </c>
      <c r="W58" s="50" t="n">
        <f aca="false">W57</f>
        <v>-5.65</v>
      </c>
      <c r="X58" s="50" t="n">
        <f aca="false">X57</f>
        <v>-9.3</v>
      </c>
      <c r="Y58" s="57" t="n">
        <f aca="false">IF(Y57+$B$32&gt;$E$21,$E$21,Y57+$B$32)</f>
        <v>204.352636391117</v>
      </c>
      <c r="Z58" s="52" t="n">
        <f aca="false">Z57</f>
        <v>-10.3</v>
      </c>
      <c r="AA58" s="52" t="n">
        <f aca="false">AA57</f>
        <v>-7.05</v>
      </c>
      <c r="AB58" s="52" t="n">
        <f aca="false">AB57</f>
        <v>-7.05</v>
      </c>
      <c r="AC58" s="53" t="n">
        <f aca="false">AC57</f>
        <v>-7.05</v>
      </c>
      <c r="AD58" s="52" t="n">
        <f aca="false">AD57</f>
        <v>-7.05</v>
      </c>
    </row>
    <row r="59" customFormat="false" ht="12.75" hidden="false" customHeight="false" outlineLevel="0" collapsed="false">
      <c r="A59" s="15"/>
      <c r="B59" s="22"/>
      <c r="C59" s="15"/>
      <c r="F59" s="84"/>
      <c r="G59" s="57" t="n">
        <f aca="false">IF(G58+$B$32&gt;$E$9,$E$9,G58+$B$32)</f>
        <v>204.352636391117</v>
      </c>
      <c r="H59" s="58" t="n">
        <f aca="false">IF(G59&gt;$E$10,($H$6-$E$11)+($E$9-G59)^2/(2*$B$31),$H$6-(G59^2)/(2*$B$31))</f>
        <v>-2</v>
      </c>
      <c r="I59" s="59" t="n">
        <f aca="false">H59-B$8</f>
        <v>-5.25</v>
      </c>
      <c r="J59" s="59" t="n">
        <f aca="false">H59-B$8-B$9</f>
        <v>-5.25</v>
      </c>
      <c r="K59" s="59" t="n">
        <f aca="false">H59-$B$8-B$9-B$10</f>
        <v>-5.25</v>
      </c>
      <c r="L59" s="47" t="n">
        <f aca="false">L58</f>
        <v>9.3</v>
      </c>
      <c r="M59" s="47" t="n">
        <f aca="false">M58</f>
        <v>5.65</v>
      </c>
      <c r="N59" s="48" t="n">
        <f aca="false">N58</f>
        <v>2</v>
      </c>
      <c r="O59" s="47" t="n">
        <f aca="false">O58</f>
        <v>2</v>
      </c>
      <c r="P59" s="47" t="n">
        <f aca="false">P58</f>
        <v>2</v>
      </c>
      <c r="Q59" s="47" t="n">
        <f aca="false">Q58</f>
        <v>1.3</v>
      </c>
      <c r="R59" s="60" t="n">
        <f aca="false">R58</f>
        <v>0</v>
      </c>
      <c r="S59" s="50" t="n">
        <f aca="false">S58</f>
        <v>-1.3</v>
      </c>
      <c r="T59" s="50" t="n">
        <f aca="false">T58</f>
        <v>-2</v>
      </c>
      <c r="U59" s="50" t="n">
        <f aca="false">U58</f>
        <v>-2</v>
      </c>
      <c r="V59" s="50" t="n">
        <f aca="false">V58</f>
        <v>-2</v>
      </c>
      <c r="W59" s="50" t="n">
        <f aca="false">W58</f>
        <v>-5.65</v>
      </c>
      <c r="X59" s="50" t="n">
        <f aca="false">X58</f>
        <v>-9.3</v>
      </c>
      <c r="Y59" s="57" t="n">
        <f aca="false">IF(Y58+$B$32&gt;$E$21,$E$21,Y58+$B$32)</f>
        <v>204.352636391117</v>
      </c>
      <c r="Z59" s="52" t="n">
        <f aca="false">Z58</f>
        <v>-10.3</v>
      </c>
      <c r="AA59" s="52" t="n">
        <f aca="false">AA58</f>
        <v>-7.05</v>
      </c>
      <c r="AB59" s="52" t="n">
        <f aca="false">AB58</f>
        <v>-7.05</v>
      </c>
      <c r="AC59" s="53" t="n">
        <f aca="false">AC58</f>
        <v>-7.05</v>
      </c>
      <c r="AD59" s="52" t="n">
        <f aca="false">AD58</f>
        <v>-7.05</v>
      </c>
    </row>
    <row r="60" customFormat="false" ht="12.75" hidden="false" customHeight="false" outlineLevel="0" collapsed="false">
      <c r="A60" s="15"/>
      <c r="B60" s="22"/>
      <c r="C60" s="15"/>
      <c r="F60" s="84"/>
      <c r="G60" s="57" t="n">
        <f aca="false">IF(G59+$B$32&gt;$E$9,$E$9,G59+$B$32)</f>
        <v>204.352636391117</v>
      </c>
      <c r="H60" s="58" t="n">
        <f aca="false">IF(G60&gt;$E$10,($H$6-$E$11)+($E$9-G60)^2/(2*$B$31),$H$6-(G60^2)/(2*$B$31))</f>
        <v>-2</v>
      </c>
      <c r="I60" s="59" t="n">
        <f aca="false">H60-B$8</f>
        <v>-5.25</v>
      </c>
      <c r="J60" s="59" t="n">
        <f aca="false">H60-B$8-B$9</f>
        <v>-5.25</v>
      </c>
      <c r="K60" s="59" t="n">
        <f aca="false">H60-$B$8-B$9-B$10</f>
        <v>-5.25</v>
      </c>
      <c r="L60" s="47" t="n">
        <f aca="false">L59</f>
        <v>9.3</v>
      </c>
      <c r="M60" s="47" t="n">
        <f aca="false">M59</f>
        <v>5.65</v>
      </c>
      <c r="N60" s="48" t="n">
        <f aca="false">N59</f>
        <v>2</v>
      </c>
      <c r="O60" s="47" t="n">
        <f aca="false">O59</f>
        <v>2</v>
      </c>
      <c r="P60" s="47" t="n">
        <f aca="false">P59</f>
        <v>2</v>
      </c>
      <c r="Q60" s="47" t="n">
        <f aca="false">Q59</f>
        <v>1.3</v>
      </c>
      <c r="R60" s="60" t="n">
        <f aca="false">R59</f>
        <v>0</v>
      </c>
      <c r="S60" s="50" t="n">
        <f aca="false">S59</f>
        <v>-1.3</v>
      </c>
      <c r="T60" s="50" t="n">
        <f aca="false">T59</f>
        <v>-2</v>
      </c>
      <c r="U60" s="50" t="n">
        <f aca="false">U59</f>
        <v>-2</v>
      </c>
      <c r="V60" s="50" t="n">
        <f aca="false">V59</f>
        <v>-2</v>
      </c>
      <c r="W60" s="50" t="n">
        <f aca="false">W59</f>
        <v>-5.65</v>
      </c>
      <c r="X60" s="50" t="n">
        <f aca="false">X59</f>
        <v>-9.3</v>
      </c>
      <c r="Y60" s="57" t="n">
        <f aca="false">IF(Y59+$B$32&gt;$E$21,$E$21,Y59+$B$32)</f>
        <v>204.352636391117</v>
      </c>
      <c r="Z60" s="52" t="n">
        <f aca="false">Z59</f>
        <v>-10.3</v>
      </c>
      <c r="AA60" s="52" t="n">
        <f aca="false">AA59</f>
        <v>-7.05</v>
      </c>
      <c r="AB60" s="52" t="n">
        <f aca="false">AB59</f>
        <v>-7.05</v>
      </c>
      <c r="AC60" s="53" t="n">
        <f aca="false">AC59</f>
        <v>-7.05</v>
      </c>
      <c r="AD60" s="52" t="n">
        <f aca="false">AD59</f>
        <v>-7.05</v>
      </c>
    </row>
    <row r="61" customFormat="false" ht="12.75" hidden="false" customHeight="false" outlineLevel="0" collapsed="false">
      <c r="A61" s="15"/>
      <c r="B61" s="22"/>
      <c r="C61" s="15"/>
      <c r="F61" s="84"/>
      <c r="G61" s="57" t="n">
        <f aca="false">IF(G60+$B$32&gt;$E$9,$E$9,G60+$B$32)</f>
        <v>204.352636391117</v>
      </c>
      <c r="H61" s="58" t="n">
        <f aca="false">IF(G61&gt;$E$10,($H$6-$E$11)+($E$9-G61)^2/(2*$B$31),$H$6-(G61^2)/(2*$B$31))</f>
        <v>-2</v>
      </c>
      <c r="I61" s="59" t="n">
        <f aca="false">H61-B$8</f>
        <v>-5.25</v>
      </c>
      <c r="J61" s="59" t="n">
        <f aca="false">H61-B$8-B$9</f>
        <v>-5.25</v>
      </c>
      <c r="K61" s="59" t="n">
        <f aca="false">H61-$B$8-B$9-B$10</f>
        <v>-5.25</v>
      </c>
      <c r="L61" s="47" t="n">
        <f aca="false">L60</f>
        <v>9.3</v>
      </c>
      <c r="M61" s="47" t="n">
        <f aca="false">M60</f>
        <v>5.65</v>
      </c>
      <c r="N61" s="48" t="n">
        <f aca="false">N60</f>
        <v>2</v>
      </c>
      <c r="O61" s="47" t="n">
        <f aca="false">O60</f>
        <v>2</v>
      </c>
      <c r="P61" s="47" t="n">
        <f aca="false">P60</f>
        <v>2</v>
      </c>
      <c r="Q61" s="47" t="n">
        <f aca="false">Q60</f>
        <v>1.3</v>
      </c>
      <c r="R61" s="60" t="n">
        <f aca="false">R60</f>
        <v>0</v>
      </c>
      <c r="S61" s="50" t="n">
        <f aca="false">S60</f>
        <v>-1.3</v>
      </c>
      <c r="T61" s="50" t="n">
        <f aca="false">T60</f>
        <v>-2</v>
      </c>
      <c r="U61" s="50" t="n">
        <f aca="false">U60</f>
        <v>-2</v>
      </c>
      <c r="V61" s="50" t="n">
        <f aca="false">V60</f>
        <v>-2</v>
      </c>
      <c r="W61" s="50" t="n">
        <f aca="false">W60</f>
        <v>-5.65</v>
      </c>
      <c r="X61" s="50" t="n">
        <f aca="false">X60</f>
        <v>-9.3</v>
      </c>
      <c r="Y61" s="57" t="n">
        <f aca="false">IF(Y60+$B$32&gt;$E$21,$E$21,Y60+$B$32)</f>
        <v>204.352636391117</v>
      </c>
      <c r="Z61" s="52" t="n">
        <f aca="false">Z60</f>
        <v>-10.3</v>
      </c>
      <c r="AA61" s="52" t="n">
        <f aca="false">AA60</f>
        <v>-7.05</v>
      </c>
      <c r="AB61" s="52" t="n">
        <f aca="false">AB60</f>
        <v>-7.05</v>
      </c>
      <c r="AC61" s="53" t="n">
        <f aca="false">AC60</f>
        <v>-7.05</v>
      </c>
      <c r="AD61" s="52" t="n">
        <f aca="false">AD60</f>
        <v>-7.05</v>
      </c>
    </row>
    <row r="62" customFormat="false" ht="12.75" hidden="false" customHeight="false" outlineLevel="0" collapsed="false">
      <c r="A62" s="15"/>
      <c r="B62" s="22"/>
      <c r="C62" s="15"/>
      <c r="F62" s="84"/>
      <c r="G62" s="57" t="n">
        <f aca="false">IF(G61+$B$32&gt;$E$9,$E$9,G61+$B$32)</f>
        <v>204.352636391117</v>
      </c>
      <c r="H62" s="58" t="n">
        <f aca="false">IF(G62&gt;$E$10,($H$6-$E$11)+($E$9-G62)^2/(2*$B$31),$H$6-(G62^2)/(2*$B$31))</f>
        <v>-2</v>
      </c>
      <c r="I62" s="59" t="n">
        <f aca="false">H62-B$8</f>
        <v>-5.25</v>
      </c>
      <c r="J62" s="59" t="n">
        <f aca="false">H62-B$8-B$9</f>
        <v>-5.25</v>
      </c>
      <c r="K62" s="59" t="n">
        <f aca="false">H62-$B$8-B$9-B$10</f>
        <v>-5.25</v>
      </c>
      <c r="L62" s="47" t="n">
        <f aca="false">L61</f>
        <v>9.3</v>
      </c>
      <c r="M62" s="47" t="n">
        <f aca="false">M61</f>
        <v>5.65</v>
      </c>
      <c r="N62" s="48" t="n">
        <f aca="false">N61</f>
        <v>2</v>
      </c>
      <c r="O62" s="47" t="n">
        <f aca="false">O61</f>
        <v>2</v>
      </c>
      <c r="P62" s="47" t="n">
        <f aca="false">P61</f>
        <v>2</v>
      </c>
      <c r="Q62" s="47" t="n">
        <f aca="false">Q61</f>
        <v>1.3</v>
      </c>
      <c r="R62" s="60" t="n">
        <f aca="false">R61</f>
        <v>0</v>
      </c>
      <c r="S62" s="50" t="n">
        <f aca="false">S61</f>
        <v>-1.3</v>
      </c>
      <c r="T62" s="50" t="n">
        <f aca="false">T61</f>
        <v>-2</v>
      </c>
      <c r="U62" s="50" t="n">
        <f aca="false">U61</f>
        <v>-2</v>
      </c>
      <c r="V62" s="50" t="n">
        <f aca="false">V61</f>
        <v>-2</v>
      </c>
      <c r="W62" s="50" t="n">
        <f aca="false">W61</f>
        <v>-5.65</v>
      </c>
      <c r="X62" s="50" t="n">
        <f aca="false">X61</f>
        <v>-9.3</v>
      </c>
      <c r="Y62" s="57" t="n">
        <f aca="false">IF(Y61+$B$32&gt;$E$21,$E$21,Y61+$B$32)</f>
        <v>204.352636391117</v>
      </c>
      <c r="Z62" s="52" t="n">
        <f aca="false">Z61</f>
        <v>-10.3</v>
      </c>
      <c r="AA62" s="52" t="n">
        <f aca="false">AA61</f>
        <v>-7.05</v>
      </c>
      <c r="AB62" s="52" t="n">
        <f aca="false">AB61</f>
        <v>-7.05</v>
      </c>
      <c r="AC62" s="53" t="n">
        <f aca="false">AC61</f>
        <v>-7.05</v>
      </c>
      <c r="AD62" s="52" t="n">
        <f aca="false">AD61</f>
        <v>-7.05</v>
      </c>
    </row>
    <row r="63" customFormat="false" ht="12.75" hidden="false" customHeight="false" outlineLevel="0" collapsed="false">
      <c r="A63" s="15"/>
      <c r="B63" s="22"/>
      <c r="C63" s="15"/>
      <c r="F63" s="84"/>
      <c r="G63" s="57" t="n">
        <f aca="false">IF(G62+$B$32&gt;$E$9,$E$9,G62+$B$32)</f>
        <v>204.352636391117</v>
      </c>
      <c r="H63" s="58" t="n">
        <f aca="false">IF(G63&gt;$E$10,($H$6-$E$11)+($E$9-G63)^2/(2*$B$31),$H$6-(G63^2)/(2*$B$31))</f>
        <v>-2</v>
      </c>
      <c r="I63" s="59" t="n">
        <f aca="false">H63-B$8</f>
        <v>-5.25</v>
      </c>
      <c r="J63" s="59" t="n">
        <f aca="false">H63-B$8-B$9</f>
        <v>-5.25</v>
      </c>
      <c r="K63" s="59" t="n">
        <f aca="false">H63-$B$8-B$9-B$10</f>
        <v>-5.25</v>
      </c>
      <c r="L63" s="47" t="n">
        <f aca="false">L62</f>
        <v>9.3</v>
      </c>
      <c r="M63" s="47" t="n">
        <f aca="false">M62</f>
        <v>5.65</v>
      </c>
      <c r="N63" s="48" t="n">
        <f aca="false">N62</f>
        <v>2</v>
      </c>
      <c r="O63" s="47" t="n">
        <f aca="false">O62</f>
        <v>2</v>
      </c>
      <c r="P63" s="47" t="n">
        <f aca="false">P62</f>
        <v>2</v>
      </c>
      <c r="Q63" s="47" t="n">
        <f aca="false">Q62</f>
        <v>1.3</v>
      </c>
      <c r="R63" s="60" t="n">
        <f aca="false">R62</f>
        <v>0</v>
      </c>
      <c r="S63" s="50" t="n">
        <f aca="false">S62</f>
        <v>-1.3</v>
      </c>
      <c r="T63" s="50" t="n">
        <f aca="false">T62</f>
        <v>-2</v>
      </c>
      <c r="U63" s="50" t="n">
        <f aca="false">U62</f>
        <v>-2</v>
      </c>
      <c r="V63" s="50" t="n">
        <f aca="false">V62</f>
        <v>-2</v>
      </c>
      <c r="W63" s="50" t="n">
        <f aca="false">W62</f>
        <v>-5.65</v>
      </c>
      <c r="X63" s="50" t="n">
        <f aca="false">X62</f>
        <v>-9.3</v>
      </c>
      <c r="Y63" s="57" t="n">
        <f aca="false">IF(Y62+$B$32&gt;$E$21,$E$21,Y62+$B$32)</f>
        <v>204.352636391117</v>
      </c>
      <c r="Z63" s="52" t="n">
        <f aca="false">Z62</f>
        <v>-10.3</v>
      </c>
      <c r="AA63" s="52" t="n">
        <f aca="false">AA62</f>
        <v>-7.05</v>
      </c>
      <c r="AB63" s="52" t="n">
        <f aca="false">AB62</f>
        <v>-7.05</v>
      </c>
      <c r="AC63" s="53" t="n">
        <f aca="false">AC62</f>
        <v>-7.05</v>
      </c>
      <c r="AD63" s="52" t="n">
        <f aca="false">AD62</f>
        <v>-7.05</v>
      </c>
    </row>
    <row r="64" customFormat="false" ht="12.75" hidden="false" customHeight="false" outlineLevel="0" collapsed="false">
      <c r="A64" s="15"/>
      <c r="B64" s="22"/>
      <c r="C64" s="15"/>
      <c r="F64" s="84"/>
      <c r="G64" s="57" t="n">
        <f aca="false">IF(G63+$B$32&gt;$E$9,$E$9,G63+$B$32)</f>
        <v>204.352636391117</v>
      </c>
      <c r="H64" s="58" t="n">
        <f aca="false">IF(G64&gt;$E$10,($H$6-$E$11)+($E$9-G64)^2/(2*$B$31),$H$6-(G64^2)/(2*$B$31))</f>
        <v>-2</v>
      </c>
      <c r="I64" s="59" t="n">
        <f aca="false">H64-B$8</f>
        <v>-5.25</v>
      </c>
      <c r="J64" s="59" t="n">
        <f aca="false">H64-B$8-B$9</f>
        <v>-5.25</v>
      </c>
      <c r="K64" s="59" t="n">
        <f aca="false">H64-$B$8-B$9-B$10</f>
        <v>-5.25</v>
      </c>
      <c r="L64" s="47" t="n">
        <f aca="false">L63</f>
        <v>9.3</v>
      </c>
      <c r="M64" s="47" t="n">
        <f aca="false">M63</f>
        <v>5.65</v>
      </c>
      <c r="N64" s="48" t="n">
        <f aca="false">N63</f>
        <v>2</v>
      </c>
      <c r="O64" s="47" t="n">
        <f aca="false">O63</f>
        <v>2</v>
      </c>
      <c r="P64" s="47" t="n">
        <f aca="false">P63</f>
        <v>2</v>
      </c>
      <c r="Q64" s="47" t="n">
        <f aca="false">Q63</f>
        <v>1.3</v>
      </c>
      <c r="R64" s="60" t="n">
        <f aca="false">R63</f>
        <v>0</v>
      </c>
      <c r="S64" s="50" t="n">
        <f aca="false">S63</f>
        <v>-1.3</v>
      </c>
      <c r="T64" s="50" t="n">
        <f aca="false">T63</f>
        <v>-2</v>
      </c>
      <c r="U64" s="50" t="n">
        <f aca="false">U63</f>
        <v>-2</v>
      </c>
      <c r="V64" s="50" t="n">
        <f aca="false">V63</f>
        <v>-2</v>
      </c>
      <c r="W64" s="50" t="n">
        <f aca="false">W63</f>
        <v>-5.65</v>
      </c>
      <c r="X64" s="50" t="n">
        <f aca="false">X63</f>
        <v>-9.3</v>
      </c>
      <c r="Y64" s="57" t="n">
        <f aca="false">IF(Y63+$B$32&gt;$E$21,$E$21,Y63+$B$32)</f>
        <v>204.352636391117</v>
      </c>
      <c r="Z64" s="52" t="n">
        <f aca="false">Z63</f>
        <v>-10.3</v>
      </c>
      <c r="AA64" s="52" t="n">
        <f aca="false">AA63</f>
        <v>-7.05</v>
      </c>
      <c r="AB64" s="52" t="n">
        <f aca="false">AB63</f>
        <v>-7.05</v>
      </c>
      <c r="AC64" s="53" t="n">
        <f aca="false">AC63</f>
        <v>-7.05</v>
      </c>
      <c r="AD64" s="52" t="n">
        <f aca="false">AD63</f>
        <v>-7.05</v>
      </c>
    </row>
    <row r="65" customFormat="false" ht="12.75" hidden="false" customHeight="false" outlineLevel="0" collapsed="false">
      <c r="A65" s="15"/>
      <c r="B65" s="22"/>
      <c r="C65" s="15"/>
      <c r="F65" s="84"/>
      <c r="G65" s="57" t="n">
        <f aca="false">IF(G64+$B$32&gt;$E$9,$E$9,G64+$B$32)</f>
        <v>204.352636391117</v>
      </c>
      <c r="H65" s="58" t="n">
        <f aca="false">IF(G65&gt;$E$10,($H$6-$E$11)+($E$9-G65)^2/(2*$B$31),$H$6-(G65^2)/(2*$B$31))</f>
        <v>-2</v>
      </c>
      <c r="I65" s="59" t="n">
        <f aca="false">H65-B$8</f>
        <v>-5.25</v>
      </c>
      <c r="J65" s="59" t="n">
        <f aca="false">H65-B$8-B$9</f>
        <v>-5.25</v>
      </c>
      <c r="K65" s="59" t="n">
        <f aca="false">H65-$B$8-B$9-B$10</f>
        <v>-5.25</v>
      </c>
      <c r="L65" s="47" t="n">
        <f aca="false">L64</f>
        <v>9.3</v>
      </c>
      <c r="M65" s="47" t="n">
        <f aca="false">M64</f>
        <v>5.65</v>
      </c>
      <c r="N65" s="48" t="n">
        <f aca="false">N64</f>
        <v>2</v>
      </c>
      <c r="O65" s="47" t="n">
        <f aca="false">O64</f>
        <v>2</v>
      </c>
      <c r="P65" s="47" t="n">
        <f aca="false">P64</f>
        <v>2</v>
      </c>
      <c r="Q65" s="47" t="n">
        <f aca="false">Q64</f>
        <v>1.3</v>
      </c>
      <c r="R65" s="60" t="n">
        <f aca="false">R64</f>
        <v>0</v>
      </c>
      <c r="S65" s="50" t="n">
        <f aca="false">S64</f>
        <v>-1.3</v>
      </c>
      <c r="T65" s="50" t="n">
        <f aca="false">T64</f>
        <v>-2</v>
      </c>
      <c r="U65" s="50" t="n">
        <f aca="false">U64</f>
        <v>-2</v>
      </c>
      <c r="V65" s="50" t="n">
        <f aca="false">V64</f>
        <v>-2</v>
      </c>
      <c r="W65" s="50" t="n">
        <f aca="false">W64</f>
        <v>-5.65</v>
      </c>
      <c r="X65" s="50" t="n">
        <f aca="false">X64</f>
        <v>-9.3</v>
      </c>
      <c r="Y65" s="57" t="n">
        <f aca="false">IF(Y64+$B$32&gt;$E$21,$E$21,Y64+$B$32)</f>
        <v>204.352636391117</v>
      </c>
      <c r="Z65" s="52" t="n">
        <f aca="false">Z64</f>
        <v>-10.3</v>
      </c>
      <c r="AA65" s="52" t="n">
        <f aca="false">AA64</f>
        <v>-7.05</v>
      </c>
      <c r="AB65" s="52" t="n">
        <f aca="false">AB64</f>
        <v>-7.05</v>
      </c>
      <c r="AC65" s="53" t="n">
        <f aca="false">AC64</f>
        <v>-7.05</v>
      </c>
      <c r="AD65" s="52" t="n">
        <f aca="false">AD64</f>
        <v>-7.05</v>
      </c>
    </row>
    <row r="66" customFormat="false" ht="12.75" hidden="false" customHeight="false" outlineLevel="0" collapsed="false">
      <c r="A66" s="15"/>
      <c r="B66" s="22"/>
      <c r="C66" s="15"/>
      <c r="F66" s="84"/>
      <c r="G66" s="57" t="n">
        <f aca="false">IF(G65+$B$32&gt;$E$9,$E$9,G65+$B$32)</f>
        <v>204.352636391117</v>
      </c>
      <c r="H66" s="58" t="n">
        <f aca="false">IF(G66&gt;$E$10,($H$6-$E$11)+($E$9-G66)^2/(2*$B$31),$H$6-(G66^2)/(2*$B$31))</f>
        <v>-2</v>
      </c>
      <c r="I66" s="59" t="n">
        <f aca="false">H66-B$8</f>
        <v>-5.25</v>
      </c>
      <c r="J66" s="59" t="n">
        <f aca="false">H66-B$8-B$9</f>
        <v>-5.25</v>
      </c>
      <c r="K66" s="59" t="n">
        <f aca="false">H66-$B$8-B$9-B$10</f>
        <v>-5.25</v>
      </c>
      <c r="L66" s="47" t="n">
        <f aca="false">L65</f>
        <v>9.3</v>
      </c>
      <c r="M66" s="47" t="n">
        <f aca="false">M65</f>
        <v>5.65</v>
      </c>
      <c r="N66" s="48" t="n">
        <f aca="false">N65</f>
        <v>2</v>
      </c>
      <c r="O66" s="47" t="n">
        <f aca="false">O65</f>
        <v>2</v>
      </c>
      <c r="P66" s="47" t="n">
        <f aca="false">P65</f>
        <v>2</v>
      </c>
      <c r="Q66" s="47" t="n">
        <f aca="false">Q65</f>
        <v>1.3</v>
      </c>
      <c r="R66" s="60" t="n">
        <f aca="false">R65</f>
        <v>0</v>
      </c>
      <c r="S66" s="50" t="n">
        <f aca="false">S65</f>
        <v>-1.3</v>
      </c>
      <c r="T66" s="50" t="n">
        <f aca="false">T65</f>
        <v>-2</v>
      </c>
      <c r="U66" s="50" t="n">
        <f aca="false">U65</f>
        <v>-2</v>
      </c>
      <c r="V66" s="50" t="n">
        <f aca="false">V65</f>
        <v>-2</v>
      </c>
      <c r="W66" s="50" t="n">
        <f aca="false">W65</f>
        <v>-5.65</v>
      </c>
      <c r="X66" s="50" t="n">
        <f aca="false">X65</f>
        <v>-9.3</v>
      </c>
      <c r="Y66" s="57" t="n">
        <f aca="false">IF(Y65+$B$32&gt;$E$21,$E$21,Y65+$B$32)</f>
        <v>204.352636391117</v>
      </c>
      <c r="Z66" s="52" t="n">
        <f aca="false">Z65</f>
        <v>-10.3</v>
      </c>
      <c r="AA66" s="52" t="n">
        <f aca="false">AA65</f>
        <v>-7.05</v>
      </c>
      <c r="AB66" s="52" t="n">
        <f aca="false">AB65</f>
        <v>-7.05</v>
      </c>
      <c r="AC66" s="53" t="n">
        <f aca="false">AC65</f>
        <v>-7.05</v>
      </c>
      <c r="AD66" s="52" t="n">
        <f aca="false">AD65</f>
        <v>-7.05</v>
      </c>
    </row>
    <row r="67" customFormat="false" ht="12.75" hidden="false" customHeight="false" outlineLevel="0" collapsed="false">
      <c r="A67" s="15"/>
      <c r="B67" s="22"/>
      <c r="C67" s="15"/>
      <c r="F67" s="84"/>
      <c r="G67" s="57" t="n">
        <f aca="false">IF(G66+$B$32&gt;$E$9,$E$9,G66+$B$32)</f>
        <v>204.352636391117</v>
      </c>
      <c r="H67" s="58" t="n">
        <f aca="false">IF(G67&gt;$E$10,($H$6-$E$11)+($E$9-G67)^2/(2*$B$31),$H$6-(G67^2)/(2*$B$31))</f>
        <v>-2</v>
      </c>
      <c r="I67" s="59" t="n">
        <f aca="false">H67-B$8</f>
        <v>-5.25</v>
      </c>
      <c r="J67" s="59" t="n">
        <f aca="false">H67-B$8-B$9</f>
        <v>-5.25</v>
      </c>
      <c r="K67" s="59" t="n">
        <f aca="false">H67-$B$8-B$9-B$10</f>
        <v>-5.25</v>
      </c>
      <c r="L67" s="47" t="n">
        <f aca="false">L66</f>
        <v>9.3</v>
      </c>
      <c r="M67" s="47" t="n">
        <f aca="false">M66</f>
        <v>5.65</v>
      </c>
      <c r="N67" s="48" t="n">
        <f aca="false">N66</f>
        <v>2</v>
      </c>
      <c r="O67" s="47" t="n">
        <f aca="false">O66</f>
        <v>2</v>
      </c>
      <c r="P67" s="47" t="n">
        <f aca="false">P66</f>
        <v>2</v>
      </c>
      <c r="Q67" s="47" t="n">
        <f aca="false">Q66</f>
        <v>1.3</v>
      </c>
      <c r="R67" s="60" t="n">
        <f aca="false">R66</f>
        <v>0</v>
      </c>
      <c r="S67" s="50" t="n">
        <f aca="false">S66</f>
        <v>-1.3</v>
      </c>
      <c r="T67" s="50" t="n">
        <f aca="false">T66</f>
        <v>-2</v>
      </c>
      <c r="U67" s="50" t="n">
        <f aca="false">U66</f>
        <v>-2</v>
      </c>
      <c r="V67" s="50" t="n">
        <f aca="false">V66</f>
        <v>-2</v>
      </c>
      <c r="W67" s="50" t="n">
        <f aca="false">W66</f>
        <v>-5.65</v>
      </c>
      <c r="X67" s="50" t="n">
        <f aca="false">X66</f>
        <v>-9.3</v>
      </c>
      <c r="Y67" s="57" t="n">
        <f aca="false">IF(Y66+$B$32&gt;$E$21,$E$21,Y66+$B$32)</f>
        <v>204.352636391117</v>
      </c>
      <c r="Z67" s="52" t="n">
        <f aca="false">Z66</f>
        <v>-10.3</v>
      </c>
      <c r="AA67" s="52" t="n">
        <f aca="false">AA66</f>
        <v>-7.05</v>
      </c>
      <c r="AB67" s="52" t="n">
        <f aca="false">AB66</f>
        <v>-7.05</v>
      </c>
      <c r="AC67" s="53" t="n">
        <f aca="false">AC66</f>
        <v>-7.05</v>
      </c>
      <c r="AD67" s="52" t="n">
        <f aca="false">AD66</f>
        <v>-7.05</v>
      </c>
    </row>
    <row r="68" customFormat="false" ht="12.75" hidden="false" customHeight="false" outlineLevel="0" collapsed="false">
      <c r="A68" s="15"/>
      <c r="B68" s="22"/>
      <c r="C68" s="15"/>
      <c r="F68" s="84"/>
      <c r="G68" s="57" t="n">
        <f aca="false">IF(G67+$B$32&gt;$E$9,$E$9,G67+$B$32)</f>
        <v>204.352636391117</v>
      </c>
      <c r="H68" s="58" t="n">
        <f aca="false">IF(G68&gt;$E$10,($H$6-$E$11)+($E$9-G68)^2/(2*$B$31),$H$6-(G68^2)/(2*$B$31))</f>
        <v>-2</v>
      </c>
      <c r="I68" s="59" t="n">
        <f aca="false">H68-B$8</f>
        <v>-5.25</v>
      </c>
      <c r="J68" s="59" t="n">
        <f aca="false">H68-B$8-B$9</f>
        <v>-5.25</v>
      </c>
      <c r="K68" s="59" t="n">
        <f aca="false">H68-$B$8-B$9-B$10</f>
        <v>-5.25</v>
      </c>
      <c r="L68" s="47" t="n">
        <f aca="false">L67</f>
        <v>9.3</v>
      </c>
      <c r="M68" s="47" t="n">
        <f aca="false">M67</f>
        <v>5.65</v>
      </c>
      <c r="N68" s="48" t="n">
        <f aca="false">N67</f>
        <v>2</v>
      </c>
      <c r="O68" s="47" t="n">
        <f aca="false">O67</f>
        <v>2</v>
      </c>
      <c r="P68" s="47" t="n">
        <f aca="false">P67</f>
        <v>2</v>
      </c>
      <c r="Q68" s="47" t="n">
        <f aca="false">Q67</f>
        <v>1.3</v>
      </c>
      <c r="R68" s="60" t="n">
        <f aca="false">R67</f>
        <v>0</v>
      </c>
      <c r="S68" s="50" t="n">
        <f aca="false">S67</f>
        <v>-1.3</v>
      </c>
      <c r="T68" s="50" t="n">
        <f aca="false">T67</f>
        <v>-2</v>
      </c>
      <c r="U68" s="50" t="n">
        <f aca="false">U67</f>
        <v>-2</v>
      </c>
      <c r="V68" s="50" t="n">
        <f aca="false">V67</f>
        <v>-2</v>
      </c>
      <c r="W68" s="50" t="n">
        <f aca="false">W67</f>
        <v>-5.65</v>
      </c>
      <c r="X68" s="50" t="n">
        <f aca="false">X67</f>
        <v>-9.3</v>
      </c>
      <c r="Y68" s="57" t="n">
        <f aca="false">IF(Y67+$B$32&gt;$E$21,$E$21,Y67+$B$32)</f>
        <v>204.352636391117</v>
      </c>
      <c r="Z68" s="52" t="n">
        <f aca="false">Z67</f>
        <v>-10.3</v>
      </c>
      <c r="AA68" s="52" t="n">
        <f aca="false">AA67</f>
        <v>-7.05</v>
      </c>
      <c r="AB68" s="52" t="n">
        <f aca="false">AB67</f>
        <v>-7.05</v>
      </c>
      <c r="AC68" s="53" t="n">
        <f aca="false">AC67</f>
        <v>-7.05</v>
      </c>
      <c r="AD68" s="52" t="n">
        <f aca="false">AD67</f>
        <v>-7.05</v>
      </c>
    </row>
    <row r="69" customFormat="false" ht="12.75" hidden="false" customHeight="false" outlineLevel="0" collapsed="false">
      <c r="A69" s="15"/>
      <c r="B69" s="22"/>
      <c r="C69" s="15"/>
      <c r="F69" s="84"/>
      <c r="G69" s="57" t="n">
        <f aca="false">IF(G68+$B$32&gt;$E$9,$E$9,G68+$B$32)</f>
        <v>204.352636391117</v>
      </c>
      <c r="H69" s="58" t="n">
        <f aca="false">IF(G69&gt;$E$10,($H$6-$E$11)+($E$9-G69)^2/(2*$B$31),$H$6-(G69^2)/(2*$B$31))</f>
        <v>-2</v>
      </c>
      <c r="I69" s="59" t="n">
        <f aca="false">H69-B$8</f>
        <v>-5.25</v>
      </c>
      <c r="J69" s="59" t="n">
        <f aca="false">H69-B$8-B$9</f>
        <v>-5.25</v>
      </c>
      <c r="K69" s="59" t="n">
        <f aca="false">H69-$B$8-B$9-B$10</f>
        <v>-5.25</v>
      </c>
      <c r="L69" s="47" t="n">
        <f aca="false">L68</f>
        <v>9.3</v>
      </c>
      <c r="M69" s="47" t="n">
        <f aca="false">M68</f>
        <v>5.65</v>
      </c>
      <c r="N69" s="48" t="n">
        <f aca="false">N68</f>
        <v>2</v>
      </c>
      <c r="O69" s="47" t="n">
        <f aca="false">O68</f>
        <v>2</v>
      </c>
      <c r="P69" s="47" t="n">
        <f aca="false">P68</f>
        <v>2</v>
      </c>
      <c r="Q69" s="47" t="n">
        <f aca="false">Q68</f>
        <v>1.3</v>
      </c>
      <c r="R69" s="60" t="n">
        <f aca="false">R68</f>
        <v>0</v>
      </c>
      <c r="S69" s="50" t="n">
        <f aca="false">S68</f>
        <v>-1.3</v>
      </c>
      <c r="T69" s="50" t="n">
        <f aca="false">T68</f>
        <v>-2</v>
      </c>
      <c r="U69" s="50" t="n">
        <f aca="false">U68</f>
        <v>-2</v>
      </c>
      <c r="V69" s="50" t="n">
        <f aca="false">V68</f>
        <v>-2</v>
      </c>
      <c r="W69" s="50" t="n">
        <f aca="false">W68</f>
        <v>-5.65</v>
      </c>
      <c r="X69" s="50" t="n">
        <f aca="false">X68</f>
        <v>-9.3</v>
      </c>
      <c r="Y69" s="57" t="n">
        <f aca="false">IF(Y68+$B$32&gt;$E$21,$E$21,Y68+$B$32)</f>
        <v>204.352636391117</v>
      </c>
      <c r="Z69" s="52" t="n">
        <f aca="false">Z68</f>
        <v>-10.3</v>
      </c>
      <c r="AA69" s="52" t="n">
        <f aca="false">AA68</f>
        <v>-7.05</v>
      </c>
      <c r="AB69" s="52" t="n">
        <f aca="false">AB68</f>
        <v>-7.05</v>
      </c>
      <c r="AC69" s="53" t="n">
        <f aca="false">AC68</f>
        <v>-7.05</v>
      </c>
      <c r="AD69" s="52" t="n">
        <f aca="false">AD68</f>
        <v>-7.05</v>
      </c>
    </row>
    <row r="70" customFormat="false" ht="12.75" hidden="false" customHeight="false" outlineLevel="0" collapsed="false">
      <c r="A70" s="15"/>
      <c r="B70" s="22"/>
      <c r="C70" s="15"/>
      <c r="F70" s="84"/>
      <c r="G70" s="57" t="n">
        <f aca="false">IF(G69+$B$32&gt;$E$9,$E$9,G69+$B$32)</f>
        <v>204.352636391117</v>
      </c>
      <c r="H70" s="58" t="n">
        <f aca="false">IF(G70&gt;$E$10,($H$6-$E$11)+($E$9-G70)^2/(2*$B$31),$H$6-(G70^2)/(2*$B$31))</f>
        <v>-2</v>
      </c>
      <c r="I70" s="59" t="n">
        <f aca="false">H70-B$8</f>
        <v>-5.25</v>
      </c>
      <c r="J70" s="59" t="n">
        <f aca="false">H70-B$8-B$9</f>
        <v>-5.25</v>
      </c>
      <c r="K70" s="59" t="n">
        <f aca="false">H70-$B$8-B$9-B$10</f>
        <v>-5.25</v>
      </c>
      <c r="L70" s="47" t="n">
        <f aca="false">L69</f>
        <v>9.3</v>
      </c>
      <c r="M70" s="47" t="n">
        <f aca="false">M69</f>
        <v>5.65</v>
      </c>
      <c r="N70" s="48" t="n">
        <f aca="false">N69</f>
        <v>2</v>
      </c>
      <c r="O70" s="47" t="n">
        <f aca="false">O69</f>
        <v>2</v>
      </c>
      <c r="P70" s="47" t="n">
        <f aca="false">P69</f>
        <v>2</v>
      </c>
      <c r="Q70" s="47" t="n">
        <f aca="false">Q69</f>
        <v>1.3</v>
      </c>
      <c r="R70" s="60" t="n">
        <f aca="false">R69</f>
        <v>0</v>
      </c>
      <c r="S70" s="50" t="n">
        <f aca="false">S69</f>
        <v>-1.3</v>
      </c>
      <c r="T70" s="50" t="n">
        <f aca="false">T69</f>
        <v>-2</v>
      </c>
      <c r="U70" s="50" t="n">
        <f aca="false">U69</f>
        <v>-2</v>
      </c>
      <c r="V70" s="50" t="n">
        <f aca="false">V69</f>
        <v>-2</v>
      </c>
      <c r="W70" s="50" t="n">
        <f aca="false">W69</f>
        <v>-5.65</v>
      </c>
      <c r="X70" s="50" t="n">
        <f aca="false">X69</f>
        <v>-9.3</v>
      </c>
      <c r="Y70" s="57" t="n">
        <f aca="false">IF(Y69+$B$32&gt;$E$21,$E$21,Y69+$B$32)</f>
        <v>204.352636391117</v>
      </c>
      <c r="Z70" s="52" t="n">
        <f aca="false">Z69</f>
        <v>-10.3</v>
      </c>
      <c r="AA70" s="52" t="n">
        <f aca="false">AA69</f>
        <v>-7.05</v>
      </c>
      <c r="AB70" s="52" t="n">
        <f aca="false">AB69</f>
        <v>-7.05</v>
      </c>
      <c r="AC70" s="53" t="n">
        <f aca="false">AC69</f>
        <v>-7.05</v>
      </c>
      <c r="AD70" s="52" t="n">
        <f aca="false">AD69</f>
        <v>-7.05</v>
      </c>
    </row>
    <row r="71" customFormat="false" ht="12.75" hidden="false" customHeight="false" outlineLevel="0" collapsed="false">
      <c r="A71" s="15"/>
      <c r="B71" s="22"/>
      <c r="C71" s="15"/>
      <c r="F71" s="84"/>
      <c r="G71" s="57" t="n">
        <f aca="false">IF(G70+$B$32&gt;$E$9,$E$9,G70+$B$32)</f>
        <v>204.352636391117</v>
      </c>
      <c r="H71" s="58" t="n">
        <f aca="false">IF(G71&gt;$E$10,($H$6-$E$11)+($E$9-G71)^2/(2*$B$31),$H$6-(G71^2)/(2*$B$31))</f>
        <v>-2</v>
      </c>
      <c r="I71" s="59" t="n">
        <f aca="false">H71-B$8</f>
        <v>-5.25</v>
      </c>
      <c r="J71" s="59" t="n">
        <f aca="false">H71-B$8-B$9</f>
        <v>-5.25</v>
      </c>
      <c r="K71" s="59" t="n">
        <f aca="false">H71-$B$8-B$9-B$10</f>
        <v>-5.25</v>
      </c>
      <c r="L71" s="47" t="n">
        <f aca="false">L70</f>
        <v>9.3</v>
      </c>
      <c r="M71" s="47" t="n">
        <f aca="false">M70</f>
        <v>5.65</v>
      </c>
      <c r="N71" s="48" t="n">
        <f aca="false">N70</f>
        <v>2</v>
      </c>
      <c r="O71" s="47" t="n">
        <f aca="false">O70</f>
        <v>2</v>
      </c>
      <c r="P71" s="47" t="n">
        <f aca="false">P70</f>
        <v>2</v>
      </c>
      <c r="Q71" s="47" t="n">
        <f aca="false">Q70</f>
        <v>1.3</v>
      </c>
      <c r="R71" s="60" t="n">
        <f aca="false">R70</f>
        <v>0</v>
      </c>
      <c r="S71" s="50" t="n">
        <f aca="false">S70</f>
        <v>-1.3</v>
      </c>
      <c r="T71" s="50" t="n">
        <f aca="false">T70</f>
        <v>-2</v>
      </c>
      <c r="U71" s="50" t="n">
        <f aca="false">U70</f>
        <v>-2</v>
      </c>
      <c r="V71" s="50" t="n">
        <f aca="false">V70</f>
        <v>-2</v>
      </c>
      <c r="W71" s="50" t="n">
        <f aca="false">W70</f>
        <v>-5.65</v>
      </c>
      <c r="X71" s="50" t="n">
        <f aca="false">X70</f>
        <v>-9.3</v>
      </c>
      <c r="Y71" s="57" t="n">
        <f aca="false">IF(Y70+$B$32&gt;$E$21,$E$21,Y70+$B$32)</f>
        <v>204.352636391117</v>
      </c>
      <c r="Z71" s="52" t="n">
        <f aca="false">Z70</f>
        <v>-10.3</v>
      </c>
      <c r="AA71" s="52" t="n">
        <f aca="false">AA70</f>
        <v>-7.05</v>
      </c>
      <c r="AB71" s="52" t="n">
        <f aca="false">AB70</f>
        <v>-7.05</v>
      </c>
      <c r="AC71" s="53" t="n">
        <f aca="false">AC70</f>
        <v>-7.05</v>
      </c>
      <c r="AD71" s="52" t="n">
        <f aca="false">AD70</f>
        <v>-7.05</v>
      </c>
    </row>
    <row r="72" customFormat="false" ht="12.75" hidden="false" customHeight="false" outlineLevel="0" collapsed="false">
      <c r="A72" s="15"/>
      <c r="B72" s="22"/>
      <c r="C72" s="15"/>
      <c r="F72" s="84"/>
      <c r="G72" s="57" t="n">
        <f aca="false">IF(G71+$B$32&gt;$E$9,$E$9,G71+$B$32)</f>
        <v>204.352636391117</v>
      </c>
      <c r="H72" s="58" t="n">
        <f aca="false">IF(G72&gt;$E$10,($H$6-$E$11)+($E$9-G72)^2/(2*$B$31),$H$6-(G72^2)/(2*$B$31))</f>
        <v>-2</v>
      </c>
      <c r="I72" s="59" t="n">
        <f aca="false">H72-B$8</f>
        <v>-5.25</v>
      </c>
      <c r="J72" s="59" t="n">
        <f aca="false">H72-B$8-B$9</f>
        <v>-5.25</v>
      </c>
      <c r="K72" s="59" t="n">
        <f aca="false">H72-$B$8-B$9-B$10</f>
        <v>-5.25</v>
      </c>
      <c r="L72" s="47" t="n">
        <f aca="false">L71</f>
        <v>9.3</v>
      </c>
      <c r="M72" s="47" t="n">
        <f aca="false">M71</f>
        <v>5.65</v>
      </c>
      <c r="N72" s="48" t="n">
        <f aca="false">N71</f>
        <v>2</v>
      </c>
      <c r="O72" s="47" t="n">
        <f aca="false">O71</f>
        <v>2</v>
      </c>
      <c r="P72" s="47" t="n">
        <f aca="false">P71</f>
        <v>2</v>
      </c>
      <c r="Q72" s="47" t="n">
        <f aca="false">Q71</f>
        <v>1.3</v>
      </c>
      <c r="R72" s="60" t="n">
        <f aca="false">R71</f>
        <v>0</v>
      </c>
      <c r="S72" s="50" t="n">
        <f aca="false">S71</f>
        <v>-1.3</v>
      </c>
      <c r="T72" s="50" t="n">
        <f aca="false">T71</f>
        <v>-2</v>
      </c>
      <c r="U72" s="50" t="n">
        <f aca="false">U71</f>
        <v>-2</v>
      </c>
      <c r="V72" s="50" t="n">
        <f aca="false">V71</f>
        <v>-2</v>
      </c>
      <c r="W72" s="50" t="n">
        <f aca="false">W71</f>
        <v>-5.65</v>
      </c>
      <c r="X72" s="50" t="n">
        <f aca="false">X71</f>
        <v>-9.3</v>
      </c>
      <c r="Y72" s="57" t="n">
        <f aca="false">IF(Y71+$B$32&gt;$E$21,$E$21,Y71+$B$32)</f>
        <v>204.352636391117</v>
      </c>
      <c r="Z72" s="52" t="n">
        <f aca="false">Z71</f>
        <v>-10.3</v>
      </c>
      <c r="AA72" s="52" t="n">
        <f aca="false">AA71</f>
        <v>-7.05</v>
      </c>
      <c r="AB72" s="52" t="n">
        <f aca="false">AB71</f>
        <v>-7.05</v>
      </c>
      <c r="AC72" s="53" t="n">
        <f aca="false">AC71</f>
        <v>-7.05</v>
      </c>
      <c r="AD72" s="52" t="n">
        <f aca="false">AD71</f>
        <v>-7.05</v>
      </c>
    </row>
    <row r="73" customFormat="false" ht="12.75" hidden="false" customHeight="false" outlineLevel="0" collapsed="false">
      <c r="A73" s="15"/>
      <c r="B73" s="22"/>
      <c r="C73" s="15"/>
      <c r="F73" s="84"/>
      <c r="G73" s="57" t="n">
        <f aca="false">IF(G72+$B$32&gt;$E$9,$E$9,G72+$B$32)</f>
        <v>204.352636391117</v>
      </c>
      <c r="H73" s="58" t="n">
        <f aca="false">IF(G73&gt;$E$10,($H$6-$E$11)+($E$9-G73)^2/(2*$B$31),$H$6-(G73^2)/(2*$B$31))</f>
        <v>-2</v>
      </c>
      <c r="I73" s="59" t="n">
        <f aca="false">H73-B$8</f>
        <v>-5.25</v>
      </c>
      <c r="J73" s="59" t="n">
        <f aca="false">H73-B$8-B$9</f>
        <v>-5.25</v>
      </c>
      <c r="K73" s="59" t="n">
        <f aca="false">H73-$B$8-B$9-B$10</f>
        <v>-5.25</v>
      </c>
      <c r="L73" s="47" t="n">
        <f aca="false">L72</f>
        <v>9.3</v>
      </c>
      <c r="M73" s="47" t="n">
        <f aca="false">M72</f>
        <v>5.65</v>
      </c>
      <c r="N73" s="48" t="n">
        <f aca="false">N72</f>
        <v>2</v>
      </c>
      <c r="O73" s="47" t="n">
        <f aca="false">O72</f>
        <v>2</v>
      </c>
      <c r="P73" s="47" t="n">
        <f aca="false">P72</f>
        <v>2</v>
      </c>
      <c r="Q73" s="47" t="n">
        <f aca="false">Q72</f>
        <v>1.3</v>
      </c>
      <c r="R73" s="60" t="n">
        <f aca="false">R72</f>
        <v>0</v>
      </c>
      <c r="S73" s="50" t="n">
        <f aca="false">S72</f>
        <v>-1.3</v>
      </c>
      <c r="T73" s="50" t="n">
        <f aca="false">T72</f>
        <v>-2</v>
      </c>
      <c r="U73" s="50" t="n">
        <f aca="false">U72</f>
        <v>-2</v>
      </c>
      <c r="V73" s="50" t="n">
        <f aca="false">V72</f>
        <v>-2</v>
      </c>
      <c r="W73" s="50" t="n">
        <f aca="false">W72</f>
        <v>-5.65</v>
      </c>
      <c r="X73" s="50" t="n">
        <f aca="false">X72</f>
        <v>-9.3</v>
      </c>
      <c r="Y73" s="57" t="n">
        <f aca="false">IF(Y72+$B$32&gt;$E$21,$E$21,Y72+$B$32)</f>
        <v>204.352636391117</v>
      </c>
      <c r="Z73" s="52" t="n">
        <f aca="false">Z72</f>
        <v>-10.3</v>
      </c>
      <c r="AA73" s="52" t="n">
        <f aca="false">AA72</f>
        <v>-7.05</v>
      </c>
      <c r="AB73" s="52" t="n">
        <f aca="false">AB72</f>
        <v>-7.05</v>
      </c>
      <c r="AC73" s="53" t="n">
        <f aca="false">AC72</f>
        <v>-7.05</v>
      </c>
      <c r="AD73" s="52" t="n">
        <f aca="false">AD72</f>
        <v>-7.05</v>
      </c>
    </row>
    <row r="74" customFormat="false" ht="12.75" hidden="false" customHeight="false" outlineLevel="0" collapsed="false">
      <c r="A74" s="15"/>
      <c r="B74" s="22"/>
      <c r="C74" s="15"/>
      <c r="F74" s="84"/>
      <c r="G74" s="57" t="n">
        <f aca="false">IF(G73+$B$32&gt;$E$9,$E$9,G73+$B$32)</f>
        <v>204.352636391117</v>
      </c>
      <c r="H74" s="58" t="n">
        <f aca="false">IF(G74&gt;$E$10,($H$6-$E$11)+($E$9-G74)^2/(2*$B$31),$H$6-(G74^2)/(2*$B$31))</f>
        <v>-2</v>
      </c>
      <c r="I74" s="59" t="n">
        <f aca="false">H74-B$8</f>
        <v>-5.25</v>
      </c>
      <c r="J74" s="59" t="n">
        <f aca="false">H74-B$8-B$9</f>
        <v>-5.25</v>
      </c>
      <c r="K74" s="59" t="n">
        <f aca="false">H74-$B$8-B$9-B$10</f>
        <v>-5.25</v>
      </c>
      <c r="L74" s="47" t="n">
        <f aca="false">L73</f>
        <v>9.3</v>
      </c>
      <c r="M74" s="47" t="n">
        <f aca="false">M73</f>
        <v>5.65</v>
      </c>
      <c r="N74" s="48" t="n">
        <f aca="false">N73</f>
        <v>2</v>
      </c>
      <c r="O74" s="47" t="n">
        <f aca="false">O73</f>
        <v>2</v>
      </c>
      <c r="P74" s="47" t="n">
        <f aca="false">P73</f>
        <v>2</v>
      </c>
      <c r="Q74" s="47" t="n">
        <f aca="false">Q73</f>
        <v>1.3</v>
      </c>
      <c r="R74" s="60" t="n">
        <f aca="false">R73</f>
        <v>0</v>
      </c>
      <c r="S74" s="50" t="n">
        <f aca="false">S73</f>
        <v>-1.3</v>
      </c>
      <c r="T74" s="50" t="n">
        <f aca="false">T73</f>
        <v>-2</v>
      </c>
      <c r="U74" s="50" t="n">
        <f aca="false">U73</f>
        <v>-2</v>
      </c>
      <c r="V74" s="50" t="n">
        <f aca="false">V73</f>
        <v>-2</v>
      </c>
      <c r="W74" s="50" t="n">
        <f aca="false">W73</f>
        <v>-5.65</v>
      </c>
      <c r="X74" s="50" t="n">
        <f aca="false">X73</f>
        <v>-9.3</v>
      </c>
      <c r="Y74" s="57" t="n">
        <f aca="false">IF(Y73+$B$32&gt;$E$21,$E$21,Y73+$B$32)</f>
        <v>204.352636391117</v>
      </c>
      <c r="Z74" s="52" t="n">
        <f aca="false">Z73</f>
        <v>-10.3</v>
      </c>
      <c r="AA74" s="52" t="n">
        <f aca="false">AA73</f>
        <v>-7.05</v>
      </c>
      <c r="AB74" s="52" t="n">
        <f aca="false">AB73</f>
        <v>-7.05</v>
      </c>
      <c r="AC74" s="53" t="n">
        <f aca="false">AC73</f>
        <v>-7.05</v>
      </c>
      <c r="AD74" s="52" t="n">
        <f aca="false">AD73</f>
        <v>-7.05</v>
      </c>
    </row>
    <row r="75" customFormat="false" ht="12.75" hidden="false" customHeight="false" outlineLevel="0" collapsed="false">
      <c r="A75" s="15"/>
      <c r="B75" s="22"/>
      <c r="C75" s="15"/>
      <c r="F75" s="84"/>
      <c r="G75" s="57" t="n">
        <f aca="false">IF(G74+$B$32&gt;$E$9,$E$9,G74+$B$32)</f>
        <v>204.352636391117</v>
      </c>
      <c r="H75" s="58" t="n">
        <f aca="false">IF(G75&gt;$E$10,($H$6-$E$11)+($E$9-G75)^2/(2*$B$31),$H$6-(G75^2)/(2*$B$31))</f>
        <v>-2</v>
      </c>
      <c r="I75" s="59" t="n">
        <f aca="false">H75-B$8</f>
        <v>-5.25</v>
      </c>
      <c r="J75" s="59" t="n">
        <f aca="false">H75-B$8-B$9</f>
        <v>-5.25</v>
      </c>
      <c r="K75" s="59" t="n">
        <f aca="false">H75-$B$8-B$9-B$10</f>
        <v>-5.25</v>
      </c>
      <c r="L75" s="47" t="n">
        <f aca="false">L74</f>
        <v>9.3</v>
      </c>
      <c r="M75" s="47" t="n">
        <f aca="false">M74</f>
        <v>5.65</v>
      </c>
      <c r="N75" s="48" t="n">
        <f aca="false">N74</f>
        <v>2</v>
      </c>
      <c r="O75" s="47" t="n">
        <f aca="false">O74</f>
        <v>2</v>
      </c>
      <c r="P75" s="47" t="n">
        <f aca="false">P74</f>
        <v>2</v>
      </c>
      <c r="Q75" s="47" t="n">
        <f aca="false">Q74</f>
        <v>1.3</v>
      </c>
      <c r="R75" s="60" t="n">
        <f aca="false">R74</f>
        <v>0</v>
      </c>
      <c r="S75" s="50" t="n">
        <f aca="false">S74</f>
        <v>-1.3</v>
      </c>
      <c r="T75" s="50" t="n">
        <f aca="false">T74</f>
        <v>-2</v>
      </c>
      <c r="U75" s="50" t="n">
        <f aca="false">U74</f>
        <v>-2</v>
      </c>
      <c r="V75" s="50" t="n">
        <f aca="false">V74</f>
        <v>-2</v>
      </c>
      <c r="W75" s="50" t="n">
        <f aca="false">W74</f>
        <v>-5.65</v>
      </c>
      <c r="X75" s="50" t="n">
        <f aca="false">X74</f>
        <v>-9.3</v>
      </c>
      <c r="Y75" s="57" t="n">
        <f aca="false">IF(Y74+$B$32&gt;$E$21,$E$21,Y74+$B$32)</f>
        <v>204.352636391117</v>
      </c>
      <c r="Z75" s="52" t="n">
        <f aca="false">Z74</f>
        <v>-10.3</v>
      </c>
      <c r="AA75" s="52" t="n">
        <f aca="false">AA74</f>
        <v>-7.05</v>
      </c>
      <c r="AB75" s="52" t="n">
        <f aca="false">AB74</f>
        <v>-7.05</v>
      </c>
      <c r="AC75" s="53" t="n">
        <f aca="false">AC74</f>
        <v>-7.05</v>
      </c>
      <c r="AD75" s="52" t="n">
        <f aca="false">AD74</f>
        <v>-7.05</v>
      </c>
    </row>
    <row r="76" customFormat="false" ht="12.75" hidden="false" customHeight="false" outlineLevel="0" collapsed="false">
      <c r="A76" s="15"/>
      <c r="B76" s="22"/>
      <c r="C76" s="15"/>
      <c r="F76" s="84"/>
      <c r="G76" s="57" t="n">
        <f aca="false">IF(G75+$B$32&gt;$E$9,$E$9,G75+$B$32)</f>
        <v>204.352636391117</v>
      </c>
      <c r="H76" s="58" t="n">
        <f aca="false">IF(G76&gt;$E$10,($H$6-$E$11)+($E$9-G76)^2/(2*$B$31),$H$6-(G76^2)/(2*$B$31))</f>
        <v>-2</v>
      </c>
      <c r="I76" s="59" t="n">
        <f aca="false">H76-B$8</f>
        <v>-5.25</v>
      </c>
      <c r="J76" s="59" t="n">
        <f aca="false">H76-B$8-B$9</f>
        <v>-5.25</v>
      </c>
      <c r="K76" s="59" t="n">
        <f aca="false">H76-$B$8-B$9-B$10</f>
        <v>-5.25</v>
      </c>
      <c r="L76" s="47" t="n">
        <f aca="false">L75</f>
        <v>9.3</v>
      </c>
      <c r="M76" s="47" t="n">
        <f aca="false">M75</f>
        <v>5.65</v>
      </c>
      <c r="N76" s="48" t="n">
        <f aca="false">N75</f>
        <v>2</v>
      </c>
      <c r="O76" s="47" t="n">
        <f aca="false">O75</f>
        <v>2</v>
      </c>
      <c r="P76" s="47" t="n">
        <f aca="false">P75</f>
        <v>2</v>
      </c>
      <c r="Q76" s="47" t="n">
        <f aca="false">Q75</f>
        <v>1.3</v>
      </c>
      <c r="R76" s="60" t="n">
        <f aca="false">R75</f>
        <v>0</v>
      </c>
      <c r="S76" s="50" t="n">
        <f aca="false">S75</f>
        <v>-1.3</v>
      </c>
      <c r="T76" s="50" t="n">
        <f aca="false">T75</f>
        <v>-2</v>
      </c>
      <c r="U76" s="50" t="n">
        <f aca="false">U75</f>
        <v>-2</v>
      </c>
      <c r="V76" s="50" t="n">
        <f aca="false">V75</f>
        <v>-2</v>
      </c>
      <c r="W76" s="50" t="n">
        <f aca="false">W75</f>
        <v>-5.65</v>
      </c>
      <c r="X76" s="50" t="n">
        <f aca="false">X75</f>
        <v>-9.3</v>
      </c>
      <c r="Y76" s="57" t="n">
        <f aca="false">IF(Y75+$B$32&gt;$E$21,$E$21,Y75+$B$32)</f>
        <v>204.352636391117</v>
      </c>
      <c r="Z76" s="52" t="n">
        <f aca="false">Z75</f>
        <v>-10.3</v>
      </c>
      <c r="AA76" s="52" t="n">
        <f aca="false">AA75</f>
        <v>-7.05</v>
      </c>
      <c r="AB76" s="52" t="n">
        <f aca="false">AB75</f>
        <v>-7.05</v>
      </c>
      <c r="AC76" s="53" t="n">
        <f aca="false">AC75</f>
        <v>-7.05</v>
      </c>
      <c r="AD76" s="52" t="n">
        <f aca="false">AD75</f>
        <v>-7.05</v>
      </c>
    </row>
    <row r="77" customFormat="false" ht="12.75" hidden="false" customHeight="false" outlineLevel="0" collapsed="false">
      <c r="A77" s="15"/>
      <c r="B77" s="22"/>
      <c r="C77" s="15"/>
      <c r="F77" s="84"/>
      <c r="G77" s="57" t="n">
        <f aca="false">IF(G76+$B$32&gt;$E$9,$E$9,G76+$B$32)</f>
        <v>204.352636391117</v>
      </c>
      <c r="H77" s="58" t="n">
        <f aca="false">IF(G77&gt;$E$10,($H$6-$E$11)+($E$9-G77)^2/(2*$B$31),$H$6-(G77^2)/(2*$B$31))</f>
        <v>-2</v>
      </c>
      <c r="I77" s="59" t="n">
        <f aca="false">H77-B$8</f>
        <v>-5.25</v>
      </c>
      <c r="J77" s="59" t="n">
        <f aca="false">H77-B$8-B$9</f>
        <v>-5.25</v>
      </c>
      <c r="K77" s="59" t="n">
        <f aca="false">H77-$B$8-B$9-B$10</f>
        <v>-5.25</v>
      </c>
      <c r="L77" s="47" t="n">
        <f aca="false">L76</f>
        <v>9.3</v>
      </c>
      <c r="M77" s="47" t="n">
        <f aca="false">M76</f>
        <v>5.65</v>
      </c>
      <c r="N77" s="48" t="n">
        <f aca="false">N76</f>
        <v>2</v>
      </c>
      <c r="O77" s="47" t="n">
        <f aca="false">O76</f>
        <v>2</v>
      </c>
      <c r="P77" s="47" t="n">
        <f aca="false">P76</f>
        <v>2</v>
      </c>
      <c r="Q77" s="47" t="n">
        <f aca="false">Q76</f>
        <v>1.3</v>
      </c>
      <c r="R77" s="60" t="n">
        <f aca="false">R76</f>
        <v>0</v>
      </c>
      <c r="S77" s="50" t="n">
        <f aca="false">S76</f>
        <v>-1.3</v>
      </c>
      <c r="T77" s="50" t="n">
        <f aca="false">T76</f>
        <v>-2</v>
      </c>
      <c r="U77" s="50" t="n">
        <f aca="false">U76</f>
        <v>-2</v>
      </c>
      <c r="V77" s="50" t="n">
        <f aca="false">V76</f>
        <v>-2</v>
      </c>
      <c r="W77" s="50" t="n">
        <f aca="false">W76</f>
        <v>-5.65</v>
      </c>
      <c r="X77" s="50" t="n">
        <f aca="false">X76</f>
        <v>-9.3</v>
      </c>
      <c r="Y77" s="57" t="n">
        <f aca="false">IF(Y76+$B$32&gt;$E$21,$E$21,Y76+$B$32)</f>
        <v>204.352636391117</v>
      </c>
      <c r="Z77" s="52" t="n">
        <f aca="false">Z76</f>
        <v>-10.3</v>
      </c>
      <c r="AA77" s="52" t="n">
        <f aca="false">AA76</f>
        <v>-7.05</v>
      </c>
      <c r="AB77" s="52" t="n">
        <f aca="false">AB76</f>
        <v>-7.05</v>
      </c>
      <c r="AC77" s="53" t="n">
        <f aca="false">AC76</f>
        <v>-7.05</v>
      </c>
      <c r="AD77" s="52" t="n">
        <f aca="false">AD76</f>
        <v>-7.05</v>
      </c>
    </row>
    <row r="78" customFormat="false" ht="12.75" hidden="false" customHeight="false" outlineLevel="0" collapsed="false">
      <c r="A78" s="15"/>
      <c r="B78" s="22"/>
      <c r="C78" s="15"/>
      <c r="F78" s="84"/>
      <c r="G78" s="57" t="n">
        <f aca="false">IF(G77+$B$32&gt;$E$9,$E$9,G77+$B$32)</f>
        <v>204.352636391117</v>
      </c>
      <c r="H78" s="58" t="n">
        <f aca="false">IF(G78&gt;$E$10,($H$6-$E$11)+($E$9-G78)^2/(2*$B$31),$H$6-(G78^2)/(2*$B$31))</f>
        <v>-2</v>
      </c>
      <c r="I78" s="59" t="n">
        <f aca="false">H78-B$8</f>
        <v>-5.25</v>
      </c>
      <c r="J78" s="59" t="n">
        <f aca="false">H78-B$8-B$9</f>
        <v>-5.25</v>
      </c>
      <c r="K78" s="59" t="n">
        <f aca="false">H78-$B$8-B$9-B$10</f>
        <v>-5.25</v>
      </c>
      <c r="L78" s="47" t="n">
        <f aca="false">L77</f>
        <v>9.3</v>
      </c>
      <c r="M78" s="47" t="n">
        <f aca="false">M77</f>
        <v>5.65</v>
      </c>
      <c r="N78" s="48" t="n">
        <f aca="false">N77</f>
        <v>2</v>
      </c>
      <c r="O78" s="47" t="n">
        <f aca="false">O77</f>
        <v>2</v>
      </c>
      <c r="P78" s="47" t="n">
        <f aca="false">P77</f>
        <v>2</v>
      </c>
      <c r="Q78" s="47" t="n">
        <f aca="false">Q77</f>
        <v>1.3</v>
      </c>
      <c r="R78" s="60" t="n">
        <f aca="false">R77</f>
        <v>0</v>
      </c>
      <c r="S78" s="50" t="n">
        <f aca="false">S77</f>
        <v>-1.3</v>
      </c>
      <c r="T78" s="50" t="n">
        <f aca="false">T77</f>
        <v>-2</v>
      </c>
      <c r="U78" s="50" t="n">
        <f aca="false">U77</f>
        <v>-2</v>
      </c>
      <c r="V78" s="50" t="n">
        <f aca="false">V77</f>
        <v>-2</v>
      </c>
      <c r="W78" s="50" t="n">
        <f aca="false">W77</f>
        <v>-5.65</v>
      </c>
      <c r="X78" s="50" t="n">
        <f aca="false">X77</f>
        <v>-9.3</v>
      </c>
      <c r="Y78" s="57" t="n">
        <f aca="false">IF(Y77+$B$32&gt;$E$21,$E$21,Y77+$B$32)</f>
        <v>204.352636391117</v>
      </c>
      <c r="Z78" s="52" t="n">
        <f aca="false">Z77</f>
        <v>-10.3</v>
      </c>
      <c r="AA78" s="52" t="n">
        <f aca="false">AA77</f>
        <v>-7.05</v>
      </c>
      <c r="AB78" s="52" t="n">
        <f aca="false">AB77</f>
        <v>-7.05</v>
      </c>
      <c r="AC78" s="53" t="n">
        <f aca="false">AC77</f>
        <v>-7.05</v>
      </c>
      <c r="AD78" s="52" t="n">
        <f aca="false">AD77</f>
        <v>-7.05</v>
      </c>
    </row>
    <row r="79" customFormat="false" ht="12.75" hidden="false" customHeight="false" outlineLevel="0" collapsed="false">
      <c r="A79" s="15"/>
      <c r="B79" s="22"/>
      <c r="C79" s="15"/>
      <c r="F79" s="84"/>
      <c r="G79" s="57" t="n">
        <f aca="false">IF(G78+$B$32&gt;$E$9,$E$9,G78+$B$32)</f>
        <v>204.352636391117</v>
      </c>
      <c r="H79" s="58" t="n">
        <f aca="false">IF(G79&gt;$E$10,($H$6-$E$11)+($E$9-G79)^2/(2*$B$31),$H$6-(G79^2)/(2*$B$31))</f>
        <v>-2</v>
      </c>
      <c r="I79" s="59" t="n">
        <f aca="false">H79-B$8</f>
        <v>-5.25</v>
      </c>
      <c r="J79" s="59" t="n">
        <f aca="false">H79-B$8-B$9</f>
        <v>-5.25</v>
      </c>
      <c r="K79" s="59" t="n">
        <f aca="false">H79-$B$8-B$9-B$10</f>
        <v>-5.25</v>
      </c>
      <c r="L79" s="47" t="n">
        <f aca="false">L78</f>
        <v>9.3</v>
      </c>
      <c r="M79" s="47" t="n">
        <f aca="false">M78</f>
        <v>5.65</v>
      </c>
      <c r="N79" s="48" t="n">
        <f aca="false">N78</f>
        <v>2</v>
      </c>
      <c r="O79" s="47" t="n">
        <f aca="false">O78</f>
        <v>2</v>
      </c>
      <c r="P79" s="47" t="n">
        <f aca="false">P78</f>
        <v>2</v>
      </c>
      <c r="Q79" s="47" t="n">
        <f aca="false">Q78</f>
        <v>1.3</v>
      </c>
      <c r="R79" s="60" t="n">
        <f aca="false">R78</f>
        <v>0</v>
      </c>
      <c r="S79" s="50" t="n">
        <f aca="false">S78</f>
        <v>-1.3</v>
      </c>
      <c r="T79" s="50" t="n">
        <f aca="false">T78</f>
        <v>-2</v>
      </c>
      <c r="U79" s="50" t="n">
        <f aca="false">U78</f>
        <v>-2</v>
      </c>
      <c r="V79" s="50" t="n">
        <f aca="false">V78</f>
        <v>-2</v>
      </c>
      <c r="W79" s="50" t="n">
        <f aca="false">W78</f>
        <v>-5.65</v>
      </c>
      <c r="X79" s="50" t="n">
        <f aca="false">X78</f>
        <v>-9.3</v>
      </c>
      <c r="Y79" s="57" t="n">
        <f aca="false">IF(Y78+$B$32&gt;$E$21,$E$21,Y78+$B$32)</f>
        <v>204.352636391117</v>
      </c>
      <c r="Z79" s="52" t="n">
        <f aca="false">Z78</f>
        <v>-10.3</v>
      </c>
      <c r="AA79" s="52" t="n">
        <f aca="false">AA78</f>
        <v>-7.05</v>
      </c>
      <c r="AB79" s="52" t="n">
        <f aca="false">AB78</f>
        <v>-7.05</v>
      </c>
      <c r="AC79" s="53" t="n">
        <f aca="false">AC78</f>
        <v>-7.05</v>
      </c>
      <c r="AD79" s="52" t="n">
        <f aca="false">AD78</f>
        <v>-7.05</v>
      </c>
    </row>
    <row r="80" customFormat="false" ht="12.75" hidden="false" customHeight="false" outlineLevel="0" collapsed="false">
      <c r="A80" s="15"/>
      <c r="B80" s="22"/>
      <c r="C80" s="15"/>
      <c r="F80" s="84"/>
      <c r="G80" s="57" t="n">
        <f aca="false">IF(G79+$B$32&gt;$E$9,$E$9,G79+$B$32)</f>
        <v>204.352636391117</v>
      </c>
      <c r="H80" s="58" t="n">
        <f aca="false">IF(G80&gt;$E$10,($H$6-$E$11)+($E$9-G80)^2/(2*$B$31),$H$6-(G80^2)/(2*$B$31))</f>
        <v>-2</v>
      </c>
      <c r="I80" s="59" t="n">
        <f aca="false">H80-B$8</f>
        <v>-5.25</v>
      </c>
      <c r="J80" s="59" t="n">
        <f aca="false">H80-B$8-B$9</f>
        <v>-5.25</v>
      </c>
      <c r="K80" s="59" t="n">
        <f aca="false">H80-$B$8-B$9-B$10</f>
        <v>-5.25</v>
      </c>
      <c r="L80" s="47" t="n">
        <f aca="false">L79</f>
        <v>9.3</v>
      </c>
      <c r="M80" s="47" t="n">
        <f aca="false">M79</f>
        <v>5.65</v>
      </c>
      <c r="N80" s="48" t="n">
        <f aca="false">N79</f>
        <v>2</v>
      </c>
      <c r="O80" s="47" t="n">
        <f aca="false">O79</f>
        <v>2</v>
      </c>
      <c r="P80" s="47" t="n">
        <f aca="false">P79</f>
        <v>2</v>
      </c>
      <c r="Q80" s="47" t="n">
        <f aca="false">Q79</f>
        <v>1.3</v>
      </c>
      <c r="R80" s="60" t="n">
        <f aca="false">R79</f>
        <v>0</v>
      </c>
      <c r="S80" s="50" t="n">
        <f aca="false">S79</f>
        <v>-1.3</v>
      </c>
      <c r="T80" s="50" t="n">
        <f aca="false">T79</f>
        <v>-2</v>
      </c>
      <c r="U80" s="50" t="n">
        <f aca="false">U79</f>
        <v>-2</v>
      </c>
      <c r="V80" s="50" t="n">
        <f aca="false">V79</f>
        <v>-2</v>
      </c>
      <c r="W80" s="50" t="n">
        <f aca="false">W79</f>
        <v>-5.65</v>
      </c>
      <c r="X80" s="50" t="n">
        <f aca="false">X79</f>
        <v>-9.3</v>
      </c>
      <c r="Y80" s="57" t="n">
        <f aca="false">IF(Y79+$B$32&gt;$E$21,$E$21,Y79+$B$32)</f>
        <v>204.352636391117</v>
      </c>
      <c r="Z80" s="52" t="n">
        <f aca="false">Z79</f>
        <v>-10.3</v>
      </c>
      <c r="AA80" s="52" t="n">
        <f aca="false">AA79</f>
        <v>-7.05</v>
      </c>
      <c r="AB80" s="52" t="n">
        <f aca="false">AB79</f>
        <v>-7.05</v>
      </c>
      <c r="AC80" s="53" t="n">
        <f aca="false">AC79</f>
        <v>-7.05</v>
      </c>
      <c r="AD80" s="52" t="n">
        <f aca="false">AD79</f>
        <v>-7.05</v>
      </c>
    </row>
    <row r="81" customFormat="false" ht="12.75" hidden="false" customHeight="false" outlineLevel="0" collapsed="false">
      <c r="A81" s="15"/>
      <c r="B81" s="22"/>
      <c r="C81" s="15"/>
      <c r="F81" s="84"/>
      <c r="G81" s="57" t="n">
        <f aca="false">IF(G80+$B$32&gt;$E$9,$E$9,G80+$B$32)</f>
        <v>204.352636391117</v>
      </c>
      <c r="H81" s="58" t="n">
        <f aca="false">IF(G81&gt;$E$10,($H$6-$E$11)+($E$9-G81)^2/(2*$B$31),$H$6-(G81^2)/(2*$B$31))</f>
        <v>-2</v>
      </c>
      <c r="I81" s="59" t="n">
        <f aca="false">H81-B$8</f>
        <v>-5.25</v>
      </c>
      <c r="J81" s="59" t="n">
        <f aca="false">H81-B$8-B$9</f>
        <v>-5.25</v>
      </c>
      <c r="K81" s="59" t="n">
        <f aca="false">H81-$B$8-B$9-B$10</f>
        <v>-5.25</v>
      </c>
      <c r="L81" s="47" t="n">
        <f aca="false">L80</f>
        <v>9.3</v>
      </c>
      <c r="M81" s="47" t="n">
        <f aca="false">M80</f>
        <v>5.65</v>
      </c>
      <c r="N81" s="48" t="n">
        <f aca="false">N80</f>
        <v>2</v>
      </c>
      <c r="O81" s="47" t="n">
        <f aca="false">O80</f>
        <v>2</v>
      </c>
      <c r="P81" s="47" t="n">
        <f aca="false">P80</f>
        <v>2</v>
      </c>
      <c r="Q81" s="47" t="n">
        <f aca="false">Q80</f>
        <v>1.3</v>
      </c>
      <c r="R81" s="60" t="n">
        <f aca="false">R80</f>
        <v>0</v>
      </c>
      <c r="S81" s="50" t="n">
        <f aca="false">S80</f>
        <v>-1.3</v>
      </c>
      <c r="T81" s="50" t="n">
        <f aca="false">T80</f>
        <v>-2</v>
      </c>
      <c r="U81" s="50" t="n">
        <f aca="false">U80</f>
        <v>-2</v>
      </c>
      <c r="V81" s="50" t="n">
        <f aca="false">V80</f>
        <v>-2</v>
      </c>
      <c r="W81" s="50" t="n">
        <f aca="false">W80</f>
        <v>-5.65</v>
      </c>
      <c r="X81" s="50" t="n">
        <f aca="false">X80</f>
        <v>-9.3</v>
      </c>
      <c r="Y81" s="57" t="n">
        <f aca="false">IF(Y80+$B$32&gt;$E$21,$E$21,Y80+$B$32)</f>
        <v>204.352636391117</v>
      </c>
      <c r="Z81" s="52" t="n">
        <f aca="false">Z80</f>
        <v>-10.3</v>
      </c>
      <c r="AA81" s="52" t="n">
        <f aca="false">AA80</f>
        <v>-7.05</v>
      </c>
      <c r="AB81" s="52" t="n">
        <f aca="false">AB80</f>
        <v>-7.05</v>
      </c>
      <c r="AC81" s="53" t="n">
        <f aca="false">AC80</f>
        <v>-7.05</v>
      </c>
      <c r="AD81" s="52" t="n">
        <f aca="false">AD80</f>
        <v>-7.05</v>
      </c>
    </row>
    <row r="82" customFormat="false" ht="12.75" hidden="false" customHeight="false" outlineLevel="0" collapsed="false">
      <c r="A82" s="15"/>
      <c r="B82" s="22"/>
      <c r="C82" s="15"/>
      <c r="F82" s="84"/>
      <c r="G82" s="57" t="n">
        <f aca="false">IF(G81+$B$32&gt;$E$9,$E$9,G81+$B$32)</f>
        <v>204.352636391117</v>
      </c>
      <c r="H82" s="58" t="n">
        <f aca="false">IF(G82&gt;$E$10,($H$6-$E$11)+($E$9-G82)^2/(2*$B$31),$H$6-(G82^2)/(2*$B$31))</f>
        <v>-2</v>
      </c>
      <c r="I82" s="59" t="n">
        <f aca="false">H82-B$8</f>
        <v>-5.25</v>
      </c>
      <c r="J82" s="59" t="n">
        <f aca="false">H82-B$8-B$9</f>
        <v>-5.25</v>
      </c>
      <c r="K82" s="59" t="n">
        <f aca="false">H82-$B$8-B$9-B$10</f>
        <v>-5.25</v>
      </c>
      <c r="L82" s="47" t="n">
        <f aca="false">L81</f>
        <v>9.3</v>
      </c>
      <c r="M82" s="47" t="n">
        <f aca="false">M81</f>
        <v>5.65</v>
      </c>
      <c r="N82" s="48" t="n">
        <f aca="false">N81</f>
        <v>2</v>
      </c>
      <c r="O82" s="47" t="n">
        <f aca="false">O81</f>
        <v>2</v>
      </c>
      <c r="P82" s="47" t="n">
        <f aca="false">P81</f>
        <v>2</v>
      </c>
      <c r="Q82" s="47" t="n">
        <f aca="false">Q81</f>
        <v>1.3</v>
      </c>
      <c r="R82" s="60" t="n">
        <f aca="false">R81</f>
        <v>0</v>
      </c>
      <c r="S82" s="50" t="n">
        <f aca="false">S81</f>
        <v>-1.3</v>
      </c>
      <c r="T82" s="50" t="n">
        <f aca="false">T81</f>
        <v>-2</v>
      </c>
      <c r="U82" s="50" t="n">
        <f aca="false">U81</f>
        <v>-2</v>
      </c>
      <c r="V82" s="50" t="n">
        <f aca="false">V81</f>
        <v>-2</v>
      </c>
      <c r="W82" s="50" t="n">
        <f aca="false">W81</f>
        <v>-5.65</v>
      </c>
      <c r="X82" s="50" t="n">
        <f aca="false">X81</f>
        <v>-9.3</v>
      </c>
      <c r="Y82" s="57" t="n">
        <f aca="false">IF(Y81+$B$32&gt;$E$21,$E$21,Y81+$B$32)</f>
        <v>204.352636391117</v>
      </c>
      <c r="Z82" s="52" t="n">
        <f aca="false">Z81</f>
        <v>-10.3</v>
      </c>
      <c r="AA82" s="52" t="n">
        <f aca="false">AA81</f>
        <v>-7.05</v>
      </c>
      <c r="AB82" s="52" t="n">
        <f aca="false">AB81</f>
        <v>-7.05</v>
      </c>
      <c r="AC82" s="53" t="n">
        <f aca="false">AC81</f>
        <v>-7.05</v>
      </c>
      <c r="AD82" s="52" t="n">
        <f aca="false">AD81</f>
        <v>-7.05</v>
      </c>
    </row>
    <row r="83" customFormat="false" ht="12.75" hidden="false" customHeight="false" outlineLevel="0" collapsed="false">
      <c r="A83" s="15"/>
      <c r="B83" s="22"/>
      <c r="C83" s="15"/>
      <c r="F83" s="84"/>
      <c r="G83" s="57" t="n">
        <f aca="false">IF(G82+$B$32&gt;$E$9,$E$9,G82+$B$32)</f>
        <v>204.352636391117</v>
      </c>
      <c r="H83" s="58" t="n">
        <f aca="false">IF(G83&gt;$E$10,($H$6-$E$11)+($E$9-G83)^2/(2*$B$31),$H$6-(G83^2)/(2*$B$31))</f>
        <v>-2</v>
      </c>
      <c r="I83" s="59" t="n">
        <f aca="false">H83-B$8</f>
        <v>-5.25</v>
      </c>
      <c r="J83" s="59" t="n">
        <f aca="false">H83-B$8-B$9</f>
        <v>-5.25</v>
      </c>
      <c r="K83" s="59" t="n">
        <f aca="false">H83-$B$8-B$9-B$10</f>
        <v>-5.25</v>
      </c>
      <c r="L83" s="47" t="n">
        <f aca="false">L82</f>
        <v>9.3</v>
      </c>
      <c r="M83" s="47" t="n">
        <f aca="false">M82</f>
        <v>5.65</v>
      </c>
      <c r="N83" s="48" t="n">
        <f aca="false">N82</f>
        <v>2</v>
      </c>
      <c r="O83" s="47" t="n">
        <f aca="false">O82</f>
        <v>2</v>
      </c>
      <c r="P83" s="47" t="n">
        <f aca="false">P82</f>
        <v>2</v>
      </c>
      <c r="Q83" s="47" t="n">
        <f aca="false">Q82</f>
        <v>1.3</v>
      </c>
      <c r="R83" s="60" t="n">
        <f aca="false">R82</f>
        <v>0</v>
      </c>
      <c r="S83" s="50" t="n">
        <f aca="false">S82</f>
        <v>-1.3</v>
      </c>
      <c r="T83" s="50" t="n">
        <f aca="false">T82</f>
        <v>-2</v>
      </c>
      <c r="U83" s="50" t="n">
        <f aca="false">U82</f>
        <v>-2</v>
      </c>
      <c r="V83" s="50" t="n">
        <f aca="false">V82</f>
        <v>-2</v>
      </c>
      <c r="W83" s="50" t="n">
        <f aca="false">W82</f>
        <v>-5.65</v>
      </c>
      <c r="X83" s="50" t="n">
        <f aca="false">X82</f>
        <v>-9.3</v>
      </c>
      <c r="Y83" s="57" t="n">
        <f aca="false">IF(Y82+$B$32&gt;$E$21,$E$21,Y82+$B$32)</f>
        <v>204.352636391117</v>
      </c>
      <c r="Z83" s="52" t="n">
        <f aca="false">Z82</f>
        <v>-10.3</v>
      </c>
      <c r="AA83" s="52" t="n">
        <f aca="false">AA82</f>
        <v>-7.05</v>
      </c>
      <c r="AB83" s="52" t="n">
        <f aca="false">AB82</f>
        <v>-7.05</v>
      </c>
      <c r="AC83" s="53" t="n">
        <f aca="false">AC82</f>
        <v>-7.05</v>
      </c>
      <c r="AD83" s="52" t="n">
        <f aca="false">AD82</f>
        <v>-7.05</v>
      </c>
    </row>
    <row r="84" customFormat="false" ht="12.75" hidden="false" customHeight="false" outlineLevel="0" collapsed="false">
      <c r="A84" s="15"/>
      <c r="B84" s="22"/>
      <c r="C84" s="15"/>
      <c r="F84" s="84"/>
      <c r="G84" s="57" t="n">
        <f aca="false">IF(G83+$B$32&gt;$E$9,$E$9,G83+$B$32)</f>
        <v>204.352636391117</v>
      </c>
      <c r="H84" s="58" t="n">
        <f aca="false">IF(G84&gt;$E$10,($H$6-$E$11)+($E$9-G84)^2/(2*$B$31),$H$6-(G84^2)/(2*$B$31))</f>
        <v>-2</v>
      </c>
      <c r="I84" s="59" t="n">
        <f aca="false">H84-B$8</f>
        <v>-5.25</v>
      </c>
      <c r="J84" s="59" t="n">
        <f aca="false">H84-B$8-B$9</f>
        <v>-5.25</v>
      </c>
      <c r="K84" s="59" t="n">
        <f aca="false">H84-$B$8-B$9-B$10</f>
        <v>-5.25</v>
      </c>
      <c r="L84" s="47" t="n">
        <f aca="false">L83</f>
        <v>9.3</v>
      </c>
      <c r="M84" s="47" t="n">
        <f aca="false">M83</f>
        <v>5.65</v>
      </c>
      <c r="N84" s="48" t="n">
        <f aca="false">N83</f>
        <v>2</v>
      </c>
      <c r="O84" s="47" t="n">
        <f aca="false">O83</f>
        <v>2</v>
      </c>
      <c r="P84" s="47" t="n">
        <f aca="false">P83</f>
        <v>2</v>
      </c>
      <c r="Q84" s="47" t="n">
        <f aca="false">Q83</f>
        <v>1.3</v>
      </c>
      <c r="R84" s="60" t="n">
        <f aca="false">R83</f>
        <v>0</v>
      </c>
      <c r="S84" s="50" t="n">
        <f aca="false">S83</f>
        <v>-1.3</v>
      </c>
      <c r="T84" s="50" t="n">
        <f aca="false">T83</f>
        <v>-2</v>
      </c>
      <c r="U84" s="50" t="n">
        <f aca="false">U83</f>
        <v>-2</v>
      </c>
      <c r="V84" s="50" t="n">
        <f aca="false">V83</f>
        <v>-2</v>
      </c>
      <c r="W84" s="50" t="n">
        <f aca="false">W83</f>
        <v>-5.65</v>
      </c>
      <c r="X84" s="50" t="n">
        <f aca="false">X83</f>
        <v>-9.3</v>
      </c>
      <c r="Y84" s="57" t="n">
        <f aca="false">IF(Y83+$B$32&gt;$E$21,$E$21,Y83+$B$32)</f>
        <v>204.352636391117</v>
      </c>
      <c r="Z84" s="52" t="n">
        <f aca="false">Z83</f>
        <v>-10.3</v>
      </c>
      <c r="AA84" s="52" t="n">
        <f aca="false">AA83</f>
        <v>-7.05</v>
      </c>
      <c r="AB84" s="52" t="n">
        <f aca="false">AB83</f>
        <v>-7.05</v>
      </c>
      <c r="AC84" s="53" t="n">
        <f aca="false">AC83</f>
        <v>-7.05</v>
      </c>
      <c r="AD84" s="52" t="n">
        <f aca="false">AD83</f>
        <v>-7.05</v>
      </c>
    </row>
    <row r="85" customFormat="false" ht="12.75" hidden="false" customHeight="false" outlineLevel="0" collapsed="false">
      <c r="A85" s="15"/>
      <c r="B85" s="22"/>
      <c r="C85" s="15"/>
      <c r="F85" s="84"/>
      <c r="G85" s="57" t="n">
        <f aca="false">IF(G84+$B$32&gt;$E$9,$E$9,G84+$B$32)</f>
        <v>204.352636391117</v>
      </c>
      <c r="H85" s="58" t="n">
        <f aca="false">IF(G85&gt;$E$10,($H$6-$E$11)+($E$9-G85)^2/(2*$B$31),$H$6-(G85^2)/(2*$B$31))</f>
        <v>-2</v>
      </c>
      <c r="I85" s="59" t="n">
        <f aca="false">H85-B$8</f>
        <v>-5.25</v>
      </c>
      <c r="J85" s="59" t="n">
        <f aca="false">H85-B$8-B$9</f>
        <v>-5.25</v>
      </c>
      <c r="K85" s="59" t="n">
        <f aca="false">H85-$B$8-B$9-B$10</f>
        <v>-5.25</v>
      </c>
      <c r="L85" s="47" t="n">
        <f aca="false">L84</f>
        <v>9.3</v>
      </c>
      <c r="M85" s="47" t="n">
        <f aca="false">M84</f>
        <v>5.65</v>
      </c>
      <c r="N85" s="48" t="n">
        <f aca="false">N84</f>
        <v>2</v>
      </c>
      <c r="O85" s="47" t="n">
        <f aca="false">O84</f>
        <v>2</v>
      </c>
      <c r="P85" s="47" t="n">
        <f aca="false">P84</f>
        <v>2</v>
      </c>
      <c r="Q85" s="47" t="n">
        <f aca="false">Q84</f>
        <v>1.3</v>
      </c>
      <c r="R85" s="60" t="n">
        <f aca="false">R84</f>
        <v>0</v>
      </c>
      <c r="S85" s="50" t="n">
        <f aca="false">S84</f>
        <v>-1.3</v>
      </c>
      <c r="T85" s="50" t="n">
        <f aca="false">T84</f>
        <v>-2</v>
      </c>
      <c r="U85" s="50" t="n">
        <f aca="false">U84</f>
        <v>-2</v>
      </c>
      <c r="V85" s="50" t="n">
        <f aca="false">V84</f>
        <v>-2</v>
      </c>
      <c r="W85" s="50" t="n">
        <f aca="false">W84</f>
        <v>-5.65</v>
      </c>
      <c r="X85" s="50" t="n">
        <f aca="false">X84</f>
        <v>-9.3</v>
      </c>
      <c r="Y85" s="57" t="n">
        <f aca="false">IF(Y84+$B$32&gt;$E$21,$E$21,Y84+$B$32)</f>
        <v>204.352636391117</v>
      </c>
      <c r="Z85" s="52" t="n">
        <f aca="false">Z84</f>
        <v>-10.3</v>
      </c>
      <c r="AA85" s="52" t="n">
        <f aca="false">AA84</f>
        <v>-7.05</v>
      </c>
      <c r="AB85" s="52" t="n">
        <f aca="false">AB84</f>
        <v>-7.05</v>
      </c>
      <c r="AC85" s="53" t="n">
        <f aca="false">AC84</f>
        <v>-7.05</v>
      </c>
      <c r="AD85" s="52" t="n">
        <f aca="false">AD84</f>
        <v>-7.05</v>
      </c>
    </row>
    <row r="86" customFormat="false" ht="12.75" hidden="false" customHeight="false" outlineLevel="0" collapsed="false">
      <c r="A86" s="15"/>
      <c r="B86" s="22"/>
      <c r="C86" s="15"/>
      <c r="F86" s="84"/>
      <c r="G86" s="57" t="n">
        <f aca="false">IF(G85+$B$32&gt;$E$9,$E$9,G85+$B$32)</f>
        <v>204.352636391117</v>
      </c>
      <c r="H86" s="58" t="n">
        <f aca="false">IF(G86&gt;$E$10,($H$6-$E$11)+($E$9-G86)^2/(2*$B$31),$H$6-(G86^2)/(2*$B$31))</f>
        <v>-2</v>
      </c>
      <c r="I86" s="59" t="n">
        <f aca="false">H86-B$8</f>
        <v>-5.25</v>
      </c>
      <c r="J86" s="59" t="n">
        <f aca="false">H86-B$8-B$9</f>
        <v>-5.25</v>
      </c>
      <c r="K86" s="59" t="n">
        <f aca="false">H86-$B$8-B$9-B$10</f>
        <v>-5.25</v>
      </c>
      <c r="L86" s="47" t="n">
        <f aca="false">L85</f>
        <v>9.3</v>
      </c>
      <c r="M86" s="47" t="n">
        <f aca="false">M85</f>
        <v>5.65</v>
      </c>
      <c r="N86" s="48" t="n">
        <f aca="false">N85</f>
        <v>2</v>
      </c>
      <c r="O86" s="47" t="n">
        <f aca="false">O85</f>
        <v>2</v>
      </c>
      <c r="P86" s="47" t="n">
        <f aca="false">P85</f>
        <v>2</v>
      </c>
      <c r="Q86" s="47" t="n">
        <f aca="false">Q85</f>
        <v>1.3</v>
      </c>
      <c r="R86" s="60" t="n">
        <f aca="false">R85</f>
        <v>0</v>
      </c>
      <c r="S86" s="50" t="n">
        <f aca="false">S85</f>
        <v>-1.3</v>
      </c>
      <c r="T86" s="50" t="n">
        <f aca="false">T85</f>
        <v>-2</v>
      </c>
      <c r="U86" s="50" t="n">
        <f aca="false">U85</f>
        <v>-2</v>
      </c>
      <c r="V86" s="50" t="n">
        <f aca="false">V85</f>
        <v>-2</v>
      </c>
      <c r="W86" s="50" t="n">
        <f aca="false">W85</f>
        <v>-5.65</v>
      </c>
      <c r="X86" s="50" t="n">
        <f aca="false">X85</f>
        <v>-9.3</v>
      </c>
      <c r="Y86" s="57" t="n">
        <f aca="false">IF(Y85+$B$32&gt;$E$21,$E$21,Y85+$B$32)</f>
        <v>204.352636391117</v>
      </c>
      <c r="Z86" s="52" t="n">
        <f aca="false">Z85</f>
        <v>-10.3</v>
      </c>
      <c r="AA86" s="52" t="n">
        <f aca="false">AA85</f>
        <v>-7.05</v>
      </c>
      <c r="AB86" s="52" t="n">
        <f aca="false">AB85</f>
        <v>-7.05</v>
      </c>
      <c r="AC86" s="53" t="n">
        <f aca="false">AC85</f>
        <v>-7.05</v>
      </c>
      <c r="AD86" s="52" t="n">
        <f aca="false">AD85</f>
        <v>-7.05</v>
      </c>
    </row>
    <row r="87" customFormat="false" ht="12.75" hidden="false" customHeight="false" outlineLevel="0" collapsed="false">
      <c r="A87" s="15"/>
      <c r="B87" s="22"/>
      <c r="C87" s="15"/>
      <c r="F87" s="84"/>
      <c r="G87" s="57" t="n">
        <f aca="false">IF(G86+$B$32&gt;$E$9,$E$9,G86+$B$32)</f>
        <v>204.352636391117</v>
      </c>
      <c r="H87" s="58" t="n">
        <f aca="false">IF(G87&gt;$E$10,($H$6-$E$11)+($E$9-G87)^2/(2*$B$31),$H$6-(G87^2)/(2*$B$31))</f>
        <v>-2</v>
      </c>
      <c r="I87" s="59" t="n">
        <f aca="false">H87-B$8</f>
        <v>-5.25</v>
      </c>
      <c r="J87" s="59" t="n">
        <f aca="false">H87-B$8-B$9</f>
        <v>-5.25</v>
      </c>
      <c r="K87" s="59" t="n">
        <f aca="false">H87-$B$8-B$9-B$10</f>
        <v>-5.25</v>
      </c>
      <c r="L87" s="47" t="n">
        <f aca="false">L86</f>
        <v>9.3</v>
      </c>
      <c r="M87" s="47" t="n">
        <f aca="false">M86</f>
        <v>5.65</v>
      </c>
      <c r="N87" s="48" t="n">
        <f aca="false">N86</f>
        <v>2</v>
      </c>
      <c r="O87" s="47" t="n">
        <f aca="false">O86</f>
        <v>2</v>
      </c>
      <c r="P87" s="47" t="n">
        <f aca="false">P86</f>
        <v>2</v>
      </c>
      <c r="Q87" s="47" t="n">
        <f aca="false">Q86</f>
        <v>1.3</v>
      </c>
      <c r="R87" s="60" t="n">
        <f aca="false">R86</f>
        <v>0</v>
      </c>
      <c r="S87" s="50" t="n">
        <f aca="false">S86</f>
        <v>-1.3</v>
      </c>
      <c r="T87" s="50" t="n">
        <f aca="false">T86</f>
        <v>-2</v>
      </c>
      <c r="U87" s="50" t="n">
        <f aca="false">U86</f>
        <v>-2</v>
      </c>
      <c r="V87" s="50" t="n">
        <f aca="false">V86</f>
        <v>-2</v>
      </c>
      <c r="W87" s="50" t="n">
        <f aca="false">W86</f>
        <v>-5.65</v>
      </c>
      <c r="X87" s="50" t="n">
        <f aca="false">X86</f>
        <v>-9.3</v>
      </c>
      <c r="Y87" s="57" t="n">
        <f aca="false">IF(Y86+$B$32&gt;$E$21,$E$21,Y86+$B$32)</f>
        <v>204.352636391117</v>
      </c>
      <c r="Z87" s="52" t="n">
        <f aca="false">Z86</f>
        <v>-10.3</v>
      </c>
      <c r="AA87" s="52" t="n">
        <f aca="false">AA86</f>
        <v>-7.05</v>
      </c>
      <c r="AB87" s="52" t="n">
        <f aca="false">AB86</f>
        <v>-7.05</v>
      </c>
      <c r="AC87" s="53" t="n">
        <f aca="false">AC86</f>
        <v>-7.05</v>
      </c>
      <c r="AD87" s="52" t="n">
        <f aca="false">AD86</f>
        <v>-7.05</v>
      </c>
    </row>
    <row r="88" customFormat="false" ht="12.75" hidden="false" customHeight="false" outlineLevel="0" collapsed="false">
      <c r="A88" s="15"/>
      <c r="B88" s="22"/>
      <c r="C88" s="15"/>
      <c r="F88" s="84"/>
      <c r="G88" s="57" t="n">
        <f aca="false">IF(G87+$B$32&gt;$E$9,$E$9,G87+$B$32)</f>
        <v>204.352636391117</v>
      </c>
      <c r="H88" s="58" t="n">
        <f aca="false">IF(G88&gt;$E$10,($H$6-$E$11)+($E$9-G88)^2/(2*$B$31),$H$6-(G88^2)/(2*$B$31))</f>
        <v>-2</v>
      </c>
      <c r="I88" s="59" t="n">
        <f aca="false">H88-B$8</f>
        <v>-5.25</v>
      </c>
      <c r="J88" s="59" t="n">
        <f aca="false">H88-B$8-B$9</f>
        <v>-5.25</v>
      </c>
      <c r="K88" s="59" t="n">
        <f aca="false">H88-$B$8-B$9-B$10</f>
        <v>-5.25</v>
      </c>
      <c r="L88" s="47" t="n">
        <f aca="false">L87</f>
        <v>9.3</v>
      </c>
      <c r="M88" s="47" t="n">
        <f aca="false">M87</f>
        <v>5.65</v>
      </c>
      <c r="N88" s="48" t="n">
        <f aca="false">N87</f>
        <v>2</v>
      </c>
      <c r="O88" s="47" t="n">
        <f aca="false">O87</f>
        <v>2</v>
      </c>
      <c r="P88" s="47" t="n">
        <f aca="false">P87</f>
        <v>2</v>
      </c>
      <c r="Q88" s="47" t="n">
        <f aca="false">Q87</f>
        <v>1.3</v>
      </c>
      <c r="R88" s="60" t="n">
        <f aca="false">R87</f>
        <v>0</v>
      </c>
      <c r="S88" s="50" t="n">
        <f aca="false">S87</f>
        <v>-1.3</v>
      </c>
      <c r="T88" s="50" t="n">
        <f aca="false">T87</f>
        <v>-2</v>
      </c>
      <c r="U88" s="50" t="n">
        <f aca="false">U87</f>
        <v>-2</v>
      </c>
      <c r="V88" s="50" t="n">
        <f aca="false">V87</f>
        <v>-2</v>
      </c>
      <c r="W88" s="50" t="n">
        <f aca="false">W87</f>
        <v>-5.65</v>
      </c>
      <c r="X88" s="50" t="n">
        <f aca="false">X87</f>
        <v>-9.3</v>
      </c>
      <c r="Y88" s="57" t="n">
        <f aca="false">IF(Y87+$B$32&gt;$E$21,$E$21,Y87+$B$32)</f>
        <v>204.352636391117</v>
      </c>
      <c r="Z88" s="52" t="n">
        <f aca="false">Z87</f>
        <v>-10.3</v>
      </c>
      <c r="AA88" s="52" t="n">
        <f aca="false">AA87</f>
        <v>-7.05</v>
      </c>
      <c r="AB88" s="52" t="n">
        <f aca="false">AB87</f>
        <v>-7.05</v>
      </c>
      <c r="AC88" s="53" t="n">
        <f aca="false">AC87</f>
        <v>-7.05</v>
      </c>
      <c r="AD88" s="52" t="n">
        <f aca="false">AD87</f>
        <v>-7.05</v>
      </c>
    </row>
    <row r="89" customFormat="false" ht="12.75" hidden="false" customHeight="false" outlineLevel="0" collapsed="false">
      <c r="A89" s="15"/>
      <c r="B89" s="22"/>
      <c r="C89" s="15"/>
      <c r="F89" s="84"/>
      <c r="G89" s="57" t="n">
        <f aca="false">IF(G88+$B$32&gt;$E$9,$E$9,G88+$B$32)</f>
        <v>204.352636391117</v>
      </c>
      <c r="H89" s="58" t="n">
        <f aca="false">IF(G89&gt;$E$10,($H$6-$E$11)+($E$9-G89)^2/(2*$B$31),$H$6-(G89^2)/(2*$B$31))</f>
        <v>-2</v>
      </c>
      <c r="I89" s="59" t="n">
        <f aca="false">H89-B$8</f>
        <v>-5.25</v>
      </c>
      <c r="J89" s="59" t="n">
        <f aca="false">H89-B$8-B$9</f>
        <v>-5.25</v>
      </c>
      <c r="K89" s="59" t="n">
        <f aca="false">H89-$B$8-B$9-B$10</f>
        <v>-5.25</v>
      </c>
      <c r="L89" s="47" t="n">
        <f aca="false">L88</f>
        <v>9.3</v>
      </c>
      <c r="M89" s="47" t="n">
        <f aca="false">M88</f>
        <v>5.65</v>
      </c>
      <c r="N89" s="48" t="n">
        <f aca="false">N88</f>
        <v>2</v>
      </c>
      <c r="O89" s="47" t="n">
        <f aca="false">O88</f>
        <v>2</v>
      </c>
      <c r="P89" s="47" t="n">
        <f aca="false">P88</f>
        <v>2</v>
      </c>
      <c r="Q89" s="47" t="n">
        <f aca="false">Q88</f>
        <v>1.3</v>
      </c>
      <c r="R89" s="60" t="n">
        <f aca="false">R88</f>
        <v>0</v>
      </c>
      <c r="S89" s="50" t="n">
        <f aca="false">S88</f>
        <v>-1.3</v>
      </c>
      <c r="T89" s="50" t="n">
        <f aca="false">T88</f>
        <v>-2</v>
      </c>
      <c r="U89" s="50" t="n">
        <f aca="false">U88</f>
        <v>-2</v>
      </c>
      <c r="V89" s="50" t="n">
        <f aca="false">V88</f>
        <v>-2</v>
      </c>
      <c r="W89" s="50" t="n">
        <f aca="false">W88</f>
        <v>-5.65</v>
      </c>
      <c r="X89" s="50" t="n">
        <f aca="false">X88</f>
        <v>-9.3</v>
      </c>
      <c r="Y89" s="57" t="n">
        <f aca="false">IF(Y88+$B$32&gt;$E$21,$E$21,Y88+$B$32)</f>
        <v>204.352636391117</v>
      </c>
      <c r="Z89" s="52" t="n">
        <f aca="false">Z88</f>
        <v>-10.3</v>
      </c>
      <c r="AA89" s="52" t="n">
        <f aca="false">AA88</f>
        <v>-7.05</v>
      </c>
      <c r="AB89" s="52" t="n">
        <f aca="false">AB88</f>
        <v>-7.05</v>
      </c>
      <c r="AC89" s="53" t="n">
        <f aca="false">AC88</f>
        <v>-7.05</v>
      </c>
      <c r="AD89" s="52" t="n">
        <f aca="false">AD88</f>
        <v>-7.05</v>
      </c>
    </row>
    <row r="90" customFormat="false" ht="12.75" hidden="false" customHeight="false" outlineLevel="0" collapsed="false">
      <c r="A90" s="15"/>
      <c r="B90" s="22"/>
      <c r="C90" s="15"/>
      <c r="F90" s="84"/>
      <c r="G90" s="57" t="n">
        <f aca="false">IF(G89+$B$32&gt;$E$9,$E$9,G89+$B$32)</f>
        <v>204.352636391117</v>
      </c>
      <c r="H90" s="58" t="n">
        <f aca="false">IF(G90&gt;$E$10,($H$6-$E$11)+($E$9-G90)^2/(2*$B$31),$H$6-(G90^2)/(2*$B$31))</f>
        <v>-2</v>
      </c>
      <c r="I90" s="59" t="n">
        <f aca="false">H90-B$8</f>
        <v>-5.25</v>
      </c>
      <c r="J90" s="59" t="n">
        <f aca="false">H90-B$8-B$9</f>
        <v>-5.25</v>
      </c>
      <c r="K90" s="59" t="n">
        <f aca="false">H90-$B$8-B$9-B$10</f>
        <v>-5.25</v>
      </c>
      <c r="L90" s="47" t="n">
        <f aca="false">L89</f>
        <v>9.3</v>
      </c>
      <c r="M90" s="47" t="n">
        <f aca="false">M89</f>
        <v>5.65</v>
      </c>
      <c r="N90" s="48" t="n">
        <f aca="false">N89</f>
        <v>2</v>
      </c>
      <c r="O90" s="47" t="n">
        <f aca="false">O89</f>
        <v>2</v>
      </c>
      <c r="P90" s="47" t="n">
        <f aca="false">P89</f>
        <v>2</v>
      </c>
      <c r="Q90" s="47" t="n">
        <f aca="false">Q89</f>
        <v>1.3</v>
      </c>
      <c r="R90" s="60" t="n">
        <f aca="false">R89</f>
        <v>0</v>
      </c>
      <c r="S90" s="50" t="n">
        <f aca="false">S89</f>
        <v>-1.3</v>
      </c>
      <c r="T90" s="50" t="n">
        <f aca="false">T89</f>
        <v>-2</v>
      </c>
      <c r="U90" s="50" t="n">
        <f aca="false">U89</f>
        <v>-2</v>
      </c>
      <c r="V90" s="50" t="n">
        <f aca="false">V89</f>
        <v>-2</v>
      </c>
      <c r="W90" s="50" t="n">
        <f aca="false">W89</f>
        <v>-5.65</v>
      </c>
      <c r="X90" s="50" t="n">
        <f aca="false">X89</f>
        <v>-9.3</v>
      </c>
      <c r="Y90" s="57" t="n">
        <f aca="false">IF(Y89+$B$32&gt;$E$21,$E$21,Y89+$B$32)</f>
        <v>204.352636391117</v>
      </c>
      <c r="Z90" s="52" t="n">
        <f aca="false">Z89</f>
        <v>-10.3</v>
      </c>
      <c r="AA90" s="52" t="n">
        <f aca="false">AA89</f>
        <v>-7.05</v>
      </c>
      <c r="AB90" s="52" t="n">
        <f aca="false">AB89</f>
        <v>-7.05</v>
      </c>
      <c r="AC90" s="53" t="n">
        <f aca="false">AC89</f>
        <v>-7.05</v>
      </c>
      <c r="AD90" s="52" t="n">
        <f aca="false">AD89</f>
        <v>-7.05</v>
      </c>
    </row>
    <row r="91" customFormat="false" ht="12.75" hidden="false" customHeight="false" outlineLevel="0" collapsed="false">
      <c r="A91" s="15"/>
      <c r="B91" s="22"/>
      <c r="C91" s="15"/>
      <c r="F91" s="84"/>
      <c r="G91" s="57" t="n">
        <f aca="false">IF(G90+$B$32&gt;$E$9,$E$9,G90+$B$32)</f>
        <v>204.352636391117</v>
      </c>
      <c r="H91" s="58" t="n">
        <f aca="false">IF(G91&gt;$E$10,($H$6-$E$11)+($E$9-G91)^2/(2*$B$31),$H$6-(G91^2)/(2*$B$31))</f>
        <v>-2</v>
      </c>
      <c r="I91" s="59" t="n">
        <f aca="false">H91-B$8</f>
        <v>-5.25</v>
      </c>
      <c r="J91" s="59" t="n">
        <f aca="false">H91-B$8-B$9</f>
        <v>-5.25</v>
      </c>
      <c r="K91" s="59" t="n">
        <f aca="false">H91-$B$8-B$9-B$10</f>
        <v>-5.25</v>
      </c>
      <c r="L91" s="47" t="n">
        <f aca="false">L90</f>
        <v>9.3</v>
      </c>
      <c r="M91" s="47" t="n">
        <f aca="false">M90</f>
        <v>5.65</v>
      </c>
      <c r="N91" s="48" t="n">
        <f aca="false">N90</f>
        <v>2</v>
      </c>
      <c r="O91" s="47" t="n">
        <f aca="false">O90</f>
        <v>2</v>
      </c>
      <c r="P91" s="47" t="n">
        <f aca="false">P90</f>
        <v>2</v>
      </c>
      <c r="Q91" s="47" t="n">
        <f aca="false">Q90</f>
        <v>1.3</v>
      </c>
      <c r="R91" s="60" t="n">
        <f aca="false">R90</f>
        <v>0</v>
      </c>
      <c r="S91" s="50" t="n">
        <f aca="false">S90</f>
        <v>-1.3</v>
      </c>
      <c r="T91" s="50" t="n">
        <f aca="false">T90</f>
        <v>-2</v>
      </c>
      <c r="U91" s="50" t="n">
        <f aca="false">U90</f>
        <v>-2</v>
      </c>
      <c r="V91" s="50" t="n">
        <f aca="false">V90</f>
        <v>-2</v>
      </c>
      <c r="W91" s="50" t="n">
        <f aca="false">W90</f>
        <v>-5.65</v>
      </c>
      <c r="X91" s="50" t="n">
        <f aca="false">X90</f>
        <v>-9.3</v>
      </c>
      <c r="Y91" s="57" t="n">
        <f aca="false">IF(Y90+$B$32&gt;$E$21,$E$21,Y90+$B$32)</f>
        <v>204.352636391117</v>
      </c>
      <c r="Z91" s="52" t="n">
        <f aca="false">Z90</f>
        <v>-10.3</v>
      </c>
      <c r="AA91" s="52" t="n">
        <f aca="false">AA90</f>
        <v>-7.05</v>
      </c>
      <c r="AB91" s="52" t="n">
        <f aca="false">AB90</f>
        <v>-7.05</v>
      </c>
      <c r="AC91" s="53" t="n">
        <f aca="false">AC90</f>
        <v>-7.05</v>
      </c>
      <c r="AD91" s="52" t="n">
        <f aca="false">AD90</f>
        <v>-7.05</v>
      </c>
    </row>
    <row r="92" customFormat="false" ht="12.75" hidden="false" customHeight="false" outlineLevel="0" collapsed="false">
      <c r="A92" s="15"/>
      <c r="B92" s="22"/>
      <c r="C92" s="15"/>
      <c r="F92" s="84"/>
      <c r="G92" s="57" t="n">
        <f aca="false">IF(G91+$B$32&gt;$E$9,$E$9,G91+$B$32)</f>
        <v>204.352636391117</v>
      </c>
      <c r="H92" s="58" t="n">
        <f aca="false">IF(G92&gt;$E$10,($H$6-$E$11)+($E$9-G92)^2/(2*$B$31),$H$6-(G92^2)/(2*$B$31))</f>
        <v>-2</v>
      </c>
      <c r="I92" s="59" t="n">
        <f aca="false">H92-B$8</f>
        <v>-5.25</v>
      </c>
      <c r="J92" s="59" t="n">
        <f aca="false">H92-B$8-B$9</f>
        <v>-5.25</v>
      </c>
      <c r="K92" s="59" t="n">
        <f aca="false">H92-$B$8-B$9-B$10</f>
        <v>-5.25</v>
      </c>
      <c r="L92" s="47" t="n">
        <f aca="false">L91</f>
        <v>9.3</v>
      </c>
      <c r="M92" s="47" t="n">
        <f aca="false">M91</f>
        <v>5.65</v>
      </c>
      <c r="N92" s="48" t="n">
        <f aca="false">N91</f>
        <v>2</v>
      </c>
      <c r="O92" s="47" t="n">
        <f aca="false">O91</f>
        <v>2</v>
      </c>
      <c r="P92" s="47" t="n">
        <f aca="false">P91</f>
        <v>2</v>
      </c>
      <c r="Q92" s="47" t="n">
        <f aca="false">Q91</f>
        <v>1.3</v>
      </c>
      <c r="R92" s="60" t="n">
        <f aca="false">R91</f>
        <v>0</v>
      </c>
      <c r="S92" s="50" t="n">
        <f aca="false">S91</f>
        <v>-1.3</v>
      </c>
      <c r="T92" s="50" t="n">
        <f aca="false">T91</f>
        <v>-2</v>
      </c>
      <c r="U92" s="50" t="n">
        <f aca="false">U91</f>
        <v>-2</v>
      </c>
      <c r="V92" s="50" t="n">
        <f aca="false">V91</f>
        <v>-2</v>
      </c>
      <c r="W92" s="50" t="n">
        <f aca="false">W91</f>
        <v>-5.65</v>
      </c>
      <c r="X92" s="50" t="n">
        <f aca="false">X91</f>
        <v>-9.3</v>
      </c>
      <c r="Y92" s="57" t="n">
        <f aca="false">IF(Y91+$B$32&gt;$E$21,$E$21,Y91+$B$32)</f>
        <v>204.352636391117</v>
      </c>
      <c r="Z92" s="52" t="n">
        <f aca="false">Z91</f>
        <v>-10.3</v>
      </c>
      <c r="AA92" s="52" t="n">
        <f aca="false">AA91</f>
        <v>-7.05</v>
      </c>
      <c r="AB92" s="52" t="n">
        <f aca="false">AB91</f>
        <v>-7.05</v>
      </c>
      <c r="AC92" s="53" t="n">
        <f aca="false">AC91</f>
        <v>-7.05</v>
      </c>
      <c r="AD92" s="52" t="n">
        <f aca="false">AD91</f>
        <v>-7.05</v>
      </c>
    </row>
    <row r="93" customFormat="false" ht="12.75" hidden="false" customHeight="false" outlineLevel="0" collapsed="false">
      <c r="A93" s="15"/>
      <c r="B93" s="22"/>
      <c r="C93" s="15"/>
      <c r="F93" s="84"/>
      <c r="G93" s="57" t="n">
        <f aca="false">IF(G92+$B$32&gt;$E$9,$E$9,G92+$B$32)</f>
        <v>204.352636391117</v>
      </c>
      <c r="H93" s="58" t="n">
        <f aca="false">IF(G93&gt;$E$10,($H$6-$E$11)+($E$9-G93)^2/(2*$B$31),$H$6-(G93^2)/(2*$B$31))</f>
        <v>-2</v>
      </c>
      <c r="I93" s="59" t="n">
        <f aca="false">H93-B$8</f>
        <v>-5.25</v>
      </c>
      <c r="J93" s="59" t="n">
        <f aca="false">H93-B$8-B$9</f>
        <v>-5.25</v>
      </c>
      <c r="K93" s="59" t="n">
        <f aca="false">H93-$B$8-B$9-B$10</f>
        <v>-5.25</v>
      </c>
      <c r="L93" s="47" t="n">
        <f aca="false">L92</f>
        <v>9.3</v>
      </c>
      <c r="M93" s="47" t="n">
        <f aca="false">M92</f>
        <v>5.65</v>
      </c>
      <c r="N93" s="48" t="n">
        <f aca="false">N92</f>
        <v>2</v>
      </c>
      <c r="O93" s="47" t="n">
        <f aca="false">O92</f>
        <v>2</v>
      </c>
      <c r="P93" s="47" t="n">
        <f aca="false">P92</f>
        <v>2</v>
      </c>
      <c r="Q93" s="47" t="n">
        <f aca="false">Q92</f>
        <v>1.3</v>
      </c>
      <c r="R93" s="60" t="n">
        <f aca="false">R92</f>
        <v>0</v>
      </c>
      <c r="S93" s="50" t="n">
        <f aca="false">S92</f>
        <v>-1.3</v>
      </c>
      <c r="T93" s="50" t="n">
        <f aca="false">T92</f>
        <v>-2</v>
      </c>
      <c r="U93" s="50" t="n">
        <f aca="false">U92</f>
        <v>-2</v>
      </c>
      <c r="V93" s="50" t="n">
        <f aca="false">V92</f>
        <v>-2</v>
      </c>
      <c r="W93" s="50" t="n">
        <f aca="false">W92</f>
        <v>-5.65</v>
      </c>
      <c r="X93" s="50" t="n">
        <f aca="false">X92</f>
        <v>-9.3</v>
      </c>
      <c r="Y93" s="57" t="n">
        <f aca="false">IF(Y92+$B$32&gt;$E$21,$E$21,Y92+$B$32)</f>
        <v>204.352636391117</v>
      </c>
      <c r="Z93" s="52" t="n">
        <f aca="false">Z92</f>
        <v>-10.3</v>
      </c>
      <c r="AA93" s="52" t="n">
        <f aca="false">AA92</f>
        <v>-7.05</v>
      </c>
      <c r="AB93" s="52" t="n">
        <f aca="false">AB92</f>
        <v>-7.05</v>
      </c>
      <c r="AC93" s="53" t="n">
        <f aca="false">AC92</f>
        <v>-7.05</v>
      </c>
      <c r="AD93" s="52" t="n">
        <f aca="false">AD92</f>
        <v>-7.05</v>
      </c>
    </row>
    <row r="94" customFormat="false" ht="12.75" hidden="false" customHeight="false" outlineLevel="0" collapsed="false">
      <c r="A94" s="15"/>
      <c r="B94" s="22"/>
      <c r="C94" s="15"/>
      <c r="F94" s="84"/>
      <c r="G94" s="57" t="n">
        <f aca="false">IF(G93+$B$32&gt;$E$9,$E$9,G93+$B$32)</f>
        <v>204.352636391117</v>
      </c>
      <c r="H94" s="58" t="n">
        <f aca="false">IF(G94&gt;$E$10,($H$6-$E$11)+($E$9-G94)^2/(2*$B$31),$H$6-(G94^2)/(2*$B$31))</f>
        <v>-2</v>
      </c>
      <c r="I94" s="59" t="n">
        <f aca="false">H94-B$8</f>
        <v>-5.25</v>
      </c>
      <c r="J94" s="59" t="n">
        <f aca="false">H94-B$8-B$9</f>
        <v>-5.25</v>
      </c>
      <c r="K94" s="59" t="n">
        <f aca="false">H94-$B$8-B$9-B$10</f>
        <v>-5.25</v>
      </c>
      <c r="L94" s="47" t="n">
        <f aca="false">L93</f>
        <v>9.3</v>
      </c>
      <c r="M94" s="47" t="n">
        <f aca="false">M93</f>
        <v>5.65</v>
      </c>
      <c r="N94" s="48" t="n">
        <f aca="false">N93</f>
        <v>2</v>
      </c>
      <c r="O94" s="47" t="n">
        <f aca="false">O93</f>
        <v>2</v>
      </c>
      <c r="P94" s="47" t="n">
        <f aca="false">P93</f>
        <v>2</v>
      </c>
      <c r="Q94" s="47" t="n">
        <f aca="false">Q93</f>
        <v>1.3</v>
      </c>
      <c r="R94" s="60" t="n">
        <f aca="false">R93</f>
        <v>0</v>
      </c>
      <c r="S94" s="50" t="n">
        <f aca="false">S93</f>
        <v>-1.3</v>
      </c>
      <c r="T94" s="50" t="n">
        <f aca="false">T93</f>
        <v>-2</v>
      </c>
      <c r="U94" s="50" t="n">
        <f aca="false">U93</f>
        <v>-2</v>
      </c>
      <c r="V94" s="50" t="n">
        <f aca="false">V93</f>
        <v>-2</v>
      </c>
      <c r="W94" s="50" t="n">
        <f aca="false">W93</f>
        <v>-5.65</v>
      </c>
      <c r="X94" s="50" t="n">
        <f aca="false">X93</f>
        <v>-9.3</v>
      </c>
      <c r="Y94" s="57" t="n">
        <f aca="false">IF(Y93+$B$32&gt;$E$21,$E$21,Y93+$B$32)</f>
        <v>204.352636391117</v>
      </c>
      <c r="Z94" s="52" t="n">
        <f aca="false">Z93</f>
        <v>-10.3</v>
      </c>
      <c r="AA94" s="52" t="n">
        <f aca="false">AA93</f>
        <v>-7.05</v>
      </c>
      <c r="AB94" s="52" t="n">
        <f aca="false">AB93</f>
        <v>-7.05</v>
      </c>
      <c r="AC94" s="53" t="n">
        <f aca="false">AC93</f>
        <v>-7.05</v>
      </c>
      <c r="AD94" s="52" t="n">
        <f aca="false">AD93</f>
        <v>-7.05</v>
      </c>
    </row>
    <row r="95" customFormat="false" ht="12.75" hidden="false" customHeight="false" outlineLevel="0" collapsed="false">
      <c r="A95" s="15"/>
      <c r="B95" s="22"/>
      <c r="C95" s="15"/>
      <c r="F95" s="84"/>
      <c r="G95" s="21" t="s">
        <v>94</v>
      </c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3"/>
      <c r="Z95" s="15"/>
      <c r="AA95" s="15"/>
      <c r="AB95" s="15"/>
      <c r="AC95" s="15"/>
      <c r="AD95" s="15"/>
    </row>
    <row r="96" customFormat="false" ht="13.5" hidden="false" customHeight="false" outlineLevel="0" collapsed="false">
      <c r="A96" s="15"/>
      <c r="B96" s="22"/>
      <c r="C96" s="15"/>
      <c r="F96" s="84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3"/>
      <c r="Z96" s="15"/>
      <c r="AA96" s="15"/>
      <c r="AB96" s="15"/>
      <c r="AC96" s="15"/>
      <c r="AD96" s="15"/>
    </row>
    <row r="97" customFormat="false" ht="65.25" hidden="false" customHeight="false" outlineLevel="0" collapsed="false">
      <c r="F97" s="84"/>
      <c r="G97" s="30" t="s">
        <v>16</v>
      </c>
      <c r="H97" s="31" t="s">
        <v>17</v>
      </c>
      <c r="I97" s="31" t="s">
        <v>18</v>
      </c>
      <c r="J97" s="31" t="s">
        <v>19</v>
      </c>
      <c r="K97" s="32" t="s">
        <v>20</v>
      </c>
      <c r="L97" s="33" t="s">
        <v>21</v>
      </c>
      <c r="M97" s="34" t="s">
        <v>22</v>
      </c>
      <c r="N97" s="34" t="s">
        <v>23</v>
      </c>
      <c r="O97" s="34" t="s">
        <v>24</v>
      </c>
      <c r="P97" s="34" t="s">
        <v>25</v>
      </c>
      <c r="Q97" s="34" t="s">
        <v>26</v>
      </c>
      <c r="R97" s="35" t="s">
        <v>27</v>
      </c>
      <c r="S97" s="36" t="s">
        <v>28</v>
      </c>
      <c r="T97" s="36" t="s">
        <v>29</v>
      </c>
      <c r="U97" s="36" t="s">
        <v>30</v>
      </c>
      <c r="V97" s="36" t="s">
        <v>31</v>
      </c>
      <c r="W97" s="36" t="s">
        <v>32</v>
      </c>
      <c r="X97" s="36" t="s">
        <v>33</v>
      </c>
      <c r="Y97" s="19" t="s">
        <v>34</v>
      </c>
      <c r="Z97" s="37" t="s">
        <v>35</v>
      </c>
      <c r="AA97" s="37" t="s">
        <v>36</v>
      </c>
      <c r="AB97" s="38" t="s">
        <v>37</v>
      </c>
      <c r="AC97" s="38" t="s">
        <v>38</v>
      </c>
      <c r="AD97" s="38" t="s">
        <v>39</v>
      </c>
    </row>
    <row r="98" customFormat="false" ht="13.5" hidden="false" customHeight="false" outlineLevel="0" collapsed="false">
      <c r="F98" s="84"/>
      <c r="G98" s="44" t="n">
        <v>0</v>
      </c>
      <c r="H98" s="45" t="n">
        <f aca="false">(-B20/2)-B29</f>
        <v>-2</v>
      </c>
      <c r="I98" s="46" t="n">
        <f aca="false">$H98-$B$8</f>
        <v>-5.25</v>
      </c>
      <c r="J98" s="46" t="n">
        <f aca="false">$H98-$B$8-$B$9</f>
        <v>-5.25</v>
      </c>
      <c r="K98" s="46" t="n">
        <f aca="false">$H98-$B$8-$B$9-$B$10</f>
        <v>-5.25</v>
      </c>
      <c r="L98" s="47" t="n">
        <f aca="false">$M$6+$B$15</f>
        <v>9.3</v>
      </c>
      <c r="M98" s="47" t="n">
        <f aca="false">$N$6+$B$16</f>
        <v>5.65</v>
      </c>
      <c r="N98" s="48" t="n">
        <f aca="false">$O$6+$B$17</f>
        <v>2</v>
      </c>
      <c r="O98" s="47" t="n">
        <f aca="false">$P$6+$B$18</f>
        <v>2</v>
      </c>
      <c r="P98" s="47" t="n">
        <f aca="false">$Q$6+$B$19</f>
        <v>2</v>
      </c>
      <c r="Q98" s="47" t="n">
        <f aca="false">+$B$20/2</f>
        <v>1.3</v>
      </c>
      <c r="R98" s="49" t="n">
        <v>0</v>
      </c>
      <c r="S98" s="50" t="n">
        <f aca="false">-$Q$6</f>
        <v>-1.3</v>
      </c>
      <c r="T98" s="50" t="n">
        <f aca="false">$S$6-$B$21</f>
        <v>-2</v>
      </c>
      <c r="U98" s="50" t="n">
        <f aca="false">$T$6-$B$18</f>
        <v>-2</v>
      </c>
      <c r="V98" s="50" t="n">
        <f aca="false">$U$6-$B$17</f>
        <v>-2</v>
      </c>
      <c r="W98" s="50" t="n">
        <f aca="false">$V$6-$B$23</f>
        <v>-5.65</v>
      </c>
      <c r="X98" s="50" t="n">
        <f aca="false">$W$6-$B$22</f>
        <v>-9.3</v>
      </c>
      <c r="Y98" s="51" t="n">
        <v>0</v>
      </c>
      <c r="Z98" s="52" t="n">
        <f aca="false">-($B$26+$B$25+$B$24+$B$23+$B$22+$B$21)-$B$20/2</f>
        <v>-10.3</v>
      </c>
      <c r="AA98" s="52" t="n">
        <f aca="false">Z98+$B$11</f>
        <v>-7.05</v>
      </c>
      <c r="AB98" s="52" t="n">
        <f aca="false">$Z$6+$B$11+$B$12</f>
        <v>-7.05</v>
      </c>
      <c r="AC98" s="53" t="n">
        <f aca="false">$Z$6+$B$11+$B$12+$B$13</f>
        <v>-7.05</v>
      </c>
      <c r="AD98" s="52" t="n">
        <f aca="false">$Z$6+$B$11+$B$12+$B$13+$B$14</f>
        <v>-7.05</v>
      </c>
    </row>
    <row r="99" customFormat="false" ht="12.75" hidden="false" customHeight="false" outlineLevel="0" collapsed="false">
      <c r="F99" s="84"/>
      <c r="G99" s="57" t="n">
        <f aca="false">IF(G98+$B$32&gt;$E$21,$E$21,G98+$B$32)</f>
        <v>5</v>
      </c>
      <c r="H99" s="58" t="n">
        <f aca="false">IF(G99&gt;$E$22,-((-$H$98-$E$23)+($E$21-G99)^2/(2*$B$31)),$H$98+(G99^2)/(2*$B$31))</f>
        <v>-1.99131944444444</v>
      </c>
      <c r="I99" s="59" t="n">
        <f aca="false">$H99-$B$8</f>
        <v>-5.24131944444445</v>
      </c>
      <c r="J99" s="59" t="n">
        <f aca="false">$H99-$B$8-$B$9</f>
        <v>-5.24131944444445</v>
      </c>
      <c r="K99" s="59" t="n">
        <f aca="false">$H99-$B$8-$B$9-$B$10</f>
        <v>-5.24131944444445</v>
      </c>
      <c r="L99" s="47" t="n">
        <f aca="false">L98</f>
        <v>9.3</v>
      </c>
      <c r="M99" s="47" t="n">
        <f aca="false">M98</f>
        <v>5.65</v>
      </c>
      <c r="N99" s="48" t="n">
        <f aca="false">N98</f>
        <v>2</v>
      </c>
      <c r="O99" s="47" t="n">
        <f aca="false">O98</f>
        <v>2</v>
      </c>
      <c r="P99" s="47" t="n">
        <f aca="false">P98</f>
        <v>2</v>
      </c>
      <c r="Q99" s="47" t="n">
        <f aca="false">Q98</f>
        <v>1.3</v>
      </c>
      <c r="R99" s="60" t="n">
        <f aca="false">R98</f>
        <v>0</v>
      </c>
      <c r="S99" s="50" t="n">
        <f aca="false">S98</f>
        <v>-1.3</v>
      </c>
      <c r="T99" s="50" t="n">
        <f aca="false">T98</f>
        <v>-2</v>
      </c>
      <c r="U99" s="50" t="n">
        <f aca="false">U98</f>
        <v>-2</v>
      </c>
      <c r="V99" s="50" t="n">
        <f aca="false">V98</f>
        <v>-2</v>
      </c>
      <c r="W99" s="50" t="n">
        <f aca="false">W98</f>
        <v>-5.65</v>
      </c>
      <c r="X99" s="50" t="n">
        <f aca="false">X98</f>
        <v>-9.3</v>
      </c>
      <c r="Y99" s="57" t="n">
        <f aca="false">IF(Y98+$B$32&gt;$E$21,$E$21,Y98+$B$32)</f>
        <v>5</v>
      </c>
      <c r="Z99" s="52" t="n">
        <f aca="false">Z98</f>
        <v>-10.3</v>
      </c>
      <c r="AA99" s="52" t="n">
        <f aca="false">AA98</f>
        <v>-7.05</v>
      </c>
      <c r="AB99" s="52" t="n">
        <f aca="false">AB98</f>
        <v>-7.05</v>
      </c>
      <c r="AC99" s="53" t="n">
        <f aca="false">AC98</f>
        <v>-7.05</v>
      </c>
      <c r="AD99" s="52" t="n">
        <f aca="false">AD98</f>
        <v>-7.05</v>
      </c>
    </row>
    <row r="100" customFormat="false" ht="12.75" hidden="false" customHeight="false" outlineLevel="0" collapsed="false">
      <c r="F100" s="84"/>
      <c r="G100" s="57" t="n">
        <f aca="false">IF(G99+$B$32&gt;$E$21,$E$21,G99+$B$32)</f>
        <v>10</v>
      </c>
      <c r="H100" s="58" t="n">
        <f aca="false">IF(G100&gt;$E$22,-((-$H$98-$E$23)+($E$21-G100)^2/(2*$B$31)),$H$98+(G100^2)/(2*$B$31))</f>
        <v>-1.96527777777778</v>
      </c>
      <c r="I100" s="59" t="n">
        <f aca="false">$H100-$B$8</f>
        <v>-5.21527777777778</v>
      </c>
      <c r="J100" s="59" t="n">
        <f aca="false">$H100-$B$8-$B$9</f>
        <v>-5.21527777777778</v>
      </c>
      <c r="K100" s="59" t="n">
        <f aca="false">$H100-$B$8-$B$9-$B$10</f>
        <v>-5.21527777777778</v>
      </c>
      <c r="L100" s="47" t="n">
        <f aca="false">L99</f>
        <v>9.3</v>
      </c>
      <c r="M100" s="47" t="n">
        <f aca="false">M99</f>
        <v>5.65</v>
      </c>
      <c r="N100" s="48" t="n">
        <f aca="false">N99</f>
        <v>2</v>
      </c>
      <c r="O100" s="47" t="n">
        <f aca="false">O99</f>
        <v>2</v>
      </c>
      <c r="P100" s="47" t="n">
        <f aca="false">P99</f>
        <v>2</v>
      </c>
      <c r="Q100" s="47" t="n">
        <f aca="false">Q99</f>
        <v>1.3</v>
      </c>
      <c r="R100" s="60" t="n">
        <f aca="false">R99</f>
        <v>0</v>
      </c>
      <c r="S100" s="50" t="n">
        <f aca="false">S99</f>
        <v>-1.3</v>
      </c>
      <c r="T100" s="50" t="n">
        <f aca="false">T99</f>
        <v>-2</v>
      </c>
      <c r="U100" s="50" t="n">
        <f aca="false">U99</f>
        <v>-2</v>
      </c>
      <c r="V100" s="50" t="n">
        <f aca="false">V99</f>
        <v>-2</v>
      </c>
      <c r="W100" s="50" t="n">
        <f aca="false">W99</f>
        <v>-5.65</v>
      </c>
      <c r="X100" s="50" t="n">
        <f aca="false">X99</f>
        <v>-9.3</v>
      </c>
      <c r="Y100" s="57" t="n">
        <f aca="false">IF(Y99+$B$32&gt;$E$21,$E$21,Y99+$B$32)</f>
        <v>10</v>
      </c>
      <c r="Z100" s="52" t="n">
        <f aca="false">Z99</f>
        <v>-10.3</v>
      </c>
      <c r="AA100" s="52" t="n">
        <f aca="false">AA99</f>
        <v>-7.05</v>
      </c>
      <c r="AB100" s="52" t="n">
        <f aca="false">AB99</f>
        <v>-7.05</v>
      </c>
      <c r="AC100" s="53" t="n">
        <f aca="false">AC99</f>
        <v>-7.05</v>
      </c>
      <c r="AD100" s="52" t="n">
        <f aca="false">AD99</f>
        <v>-7.05</v>
      </c>
    </row>
    <row r="101" customFormat="false" ht="12.75" hidden="false" customHeight="false" outlineLevel="0" collapsed="false">
      <c r="F101" s="84"/>
      <c r="G101" s="57" t="n">
        <f aca="false">IF(G100+$B$32&gt;$E$21,$E$21,G100+$B$32)</f>
        <v>15</v>
      </c>
      <c r="H101" s="58" t="n">
        <f aca="false">IF(G101&gt;$E$22,-((-$H$98-$E$23)+($E$21-G101)^2/(2*$B$31)),$H$98+(G101^2)/(2*$B$31))</f>
        <v>-1.921875</v>
      </c>
      <c r="I101" s="59" t="n">
        <f aca="false">$H101-$B$8</f>
        <v>-5.171875</v>
      </c>
      <c r="J101" s="59" t="n">
        <f aca="false">$H101-$B$8-$B$9</f>
        <v>-5.171875</v>
      </c>
      <c r="K101" s="59" t="n">
        <f aca="false">$H101-$B$8-$B$9-$B$10</f>
        <v>-5.171875</v>
      </c>
      <c r="L101" s="47" t="n">
        <f aca="false">L100</f>
        <v>9.3</v>
      </c>
      <c r="M101" s="47" t="n">
        <f aca="false">M100</f>
        <v>5.65</v>
      </c>
      <c r="N101" s="48" t="n">
        <f aca="false">N100</f>
        <v>2</v>
      </c>
      <c r="O101" s="47" t="n">
        <f aca="false">O100</f>
        <v>2</v>
      </c>
      <c r="P101" s="47" t="n">
        <f aca="false">P100</f>
        <v>2</v>
      </c>
      <c r="Q101" s="47" t="n">
        <f aca="false">Q100</f>
        <v>1.3</v>
      </c>
      <c r="R101" s="60" t="n">
        <f aca="false">R100</f>
        <v>0</v>
      </c>
      <c r="S101" s="50" t="n">
        <f aca="false">S100</f>
        <v>-1.3</v>
      </c>
      <c r="T101" s="50" t="n">
        <f aca="false">T100</f>
        <v>-2</v>
      </c>
      <c r="U101" s="50" t="n">
        <f aca="false">U100</f>
        <v>-2</v>
      </c>
      <c r="V101" s="50" t="n">
        <f aca="false">V100</f>
        <v>-2</v>
      </c>
      <c r="W101" s="50" t="n">
        <f aca="false">W100</f>
        <v>-5.65</v>
      </c>
      <c r="X101" s="50" t="n">
        <f aca="false">X100</f>
        <v>-9.3</v>
      </c>
      <c r="Y101" s="57" t="n">
        <f aca="false">IF(Y100+$B$32&gt;$E$21,$E$21,Y100+$B$32)</f>
        <v>15</v>
      </c>
      <c r="Z101" s="52" t="n">
        <f aca="false">Z100</f>
        <v>-10.3</v>
      </c>
      <c r="AA101" s="52" t="n">
        <f aca="false">AA100</f>
        <v>-7.05</v>
      </c>
      <c r="AB101" s="52" t="n">
        <f aca="false">AB100</f>
        <v>-7.05</v>
      </c>
      <c r="AC101" s="53" t="n">
        <f aca="false">AC100</f>
        <v>-7.05</v>
      </c>
      <c r="AD101" s="52" t="n">
        <f aca="false">AD100</f>
        <v>-7.05</v>
      </c>
    </row>
    <row r="102" customFormat="false" ht="12.75" hidden="false" customHeight="false" outlineLevel="0" collapsed="false">
      <c r="F102" s="84"/>
      <c r="G102" s="57" t="n">
        <f aca="false">IF(G101+$B$32&gt;$E$21,$E$21,G101+$B$32)</f>
        <v>20</v>
      </c>
      <c r="H102" s="58" t="n">
        <f aca="false">IF(G102&gt;$E$22,-((-$H$98-$E$23)+($E$21-G102)^2/(2*$B$31)),$H$98+(G102^2)/(2*$B$31))</f>
        <v>-1.86111111111111</v>
      </c>
      <c r="I102" s="59" t="n">
        <f aca="false">$H102-$B$8</f>
        <v>-5.11111111111111</v>
      </c>
      <c r="J102" s="59" t="n">
        <f aca="false">$H102-$B$8-$B$9</f>
        <v>-5.11111111111111</v>
      </c>
      <c r="K102" s="59" t="n">
        <f aca="false">$H102-$B$8-$B$9-$B$10</f>
        <v>-5.11111111111111</v>
      </c>
      <c r="L102" s="47" t="n">
        <f aca="false">L101</f>
        <v>9.3</v>
      </c>
      <c r="M102" s="47" t="n">
        <f aca="false">M101</f>
        <v>5.65</v>
      </c>
      <c r="N102" s="48" t="n">
        <f aca="false">N101</f>
        <v>2</v>
      </c>
      <c r="O102" s="47" t="n">
        <f aca="false">O101</f>
        <v>2</v>
      </c>
      <c r="P102" s="47" t="n">
        <f aca="false">P101</f>
        <v>2</v>
      </c>
      <c r="Q102" s="47" t="n">
        <f aca="false">Q101</f>
        <v>1.3</v>
      </c>
      <c r="R102" s="60" t="n">
        <f aca="false">R101</f>
        <v>0</v>
      </c>
      <c r="S102" s="50" t="n">
        <f aca="false">S101</f>
        <v>-1.3</v>
      </c>
      <c r="T102" s="50" t="n">
        <f aca="false">T101</f>
        <v>-2</v>
      </c>
      <c r="U102" s="50" t="n">
        <f aca="false">U101</f>
        <v>-2</v>
      </c>
      <c r="V102" s="50" t="n">
        <f aca="false">V101</f>
        <v>-2</v>
      </c>
      <c r="W102" s="50" t="n">
        <f aca="false">W101</f>
        <v>-5.65</v>
      </c>
      <c r="X102" s="50" t="n">
        <f aca="false">X101</f>
        <v>-9.3</v>
      </c>
      <c r="Y102" s="57" t="n">
        <f aca="false">IF(Y101+$B$32&gt;$E$21,$E$21,Y101+$B$32)</f>
        <v>20</v>
      </c>
      <c r="Z102" s="52" t="n">
        <f aca="false">Z101</f>
        <v>-10.3</v>
      </c>
      <c r="AA102" s="52" t="n">
        <f aca="false">AA101</f>
        <v>-7.05</v>
      </c>
      <c r="AB102" s="52" t="n">
        <f aca="false">AB101</f>
        <v>-7.05</v>
      </c>
      <c r="AC102" s="53" t="n">
        <f aca="false">AC101</f>
        <v>-7.05</v>
      </c>
      <c r="AD102" s="52" t="n">
        <f aca="false">AD101</f>
        <v>-7.05</v>
      </c>
    </row>
    <row r="103" customFormat="false" ht="12.75" hidden="false" customHeight="false" outlineLevel="0" collapsed="false">
      <c r="F103" s="84"/>
      <c r="G103" s="57" t="n">
        <f aca="false">IF(G102+$B$32&gt;$E$21,$E$21,G102+$B$32)</f>
        <v>25</v>
      </c>
      <c r="H103" s="58" t="n">
        <f aca="false">IF(G103&gt;$E$22,-((-$H$98-$E$23)+($E$21-G103)^2/(2*$B$31)),$H$98+(G103^2)/(2*$B$31))</f>
        <v>-1.78298611111111</v>
      </c>
      <c r="I103" s="59" t="n">
        <f aca="false">$H103-$B$8</f>
        <v>-5.03298611111111</v>
      </c>
      <c r="J103" s="59" t="n">
        <f aca="false">$H103-$B$8-$B$9</f>
        <v>-5.03298611111111</v>
      </c>
      <c r="K103" s="59" t="n">
        <f aca="false">$H103-$B$8-$B$9-$B$10</f>
        <v>-5.03298611111111</v>
      </c>
      <c r="L103" s="47" t="n">
        <f aca="false">L102</f>
        <v>9.3</v>
      </c>
      <c r="M103" s="47" t="n">
        <f aca="false">M102</f>
        <v>5.65</v>
      </c>
      <c r="N103" s="48" t="n">
        <f aca="false">N102</f>
        <v>2</v>
      </c>
      <c r="O103" s="47" t="n">
        <f aca="false">O102</f>
        <v>2</v>
      </c>
      <c r="P103" s="47" t="n">
        <f aca="false">P102</f>
        <v>2</v>
      </c>
      <c r="Q103" s="47" t="n">
        <f aca="false">Q102</f>
        <v>1.3</v>
      </c>
      <c r="R103" s="60" t="n">
        <f aca="false">R102</f>
        <v>0</v>
      </c>
      <c r="S103" s="50" t="n">
        <f aca="false">S102</f>
        <v>-1.3</v>
      </c>
      <c r="T103" s="50" t="n">
        <f aca="false">T102</f>
        <v>-2</v>
      </c>
      <c r="U103" s="50" t="n">
        <f aca="false">U102</f>
        <v>-2</v>
      </c>
      <c r="V103" s="50" t="n">
        <f aca="false">V102</f>
        <v>-2</v>
      </c>
      <c r="W103" s="50" t="n">
        <f aca="false">W102</f>
        <v>-5.65</v>
      </c>
      <c r="X103" s="50" t="n">
        <f aca="false">X102</f>
        <v>-9.3</v>
      </c>
      <c r="Y103" s="57" t="n">
        <f aca="false">IF(Y102+$B$32&gt;$E$21,$E$21,Y102+$B$32)</f>
        <v>25</v>
      </c>
      <c r="Z103" s="52" t="n">
        <f aca="false">Z102</f>
        <v>-10.3</v>
      </c>
      <c r="AA103" s="52" t="n">
        <f aca="false">AA102</f>
        <v>-7.05</v>
      </c>
      <c r="AB103" s="52" t="n">
        <f aca="false">AB102</f>
        <v>-7.05</v>
      </c>
      <c r="AC103" s="53" t="n">
        <f aca="false">AC102</f>
        <v>-7.05</v>
      </c>
      <c r="AD103" s="52" t="n">
        <f aca="false">AD102</f>
        <v>-7.05</v>
      </c>
    </row>
    <row r="104" customFormat="false" ht="12.75" hidden="false" customHeight="false" outlineLevel="0" collapsed="false">
      <c r="F104" s="84"/>
      <c r="G104" s="57" t="n">
        <f aca="false">IF(G103+$B$32&gt;$E$21,$E$21,G103+$B$32)</f>
        <v>30</v>
      </c>
      <c r="H104" s="58" t="n">
        <f aca="false">IF(G104&gt;$E$22,-((-$H$98-$E$23)+($E$21-G104)^2/(2*$B$31)),$H$98+(G104^2)/(2*$B$31))</f>
        <v>-1.6875</v>
      </c>
      <c r="I104" s="59" t="n">
        <f aca="false">$H104-$B$8</f>
        <v>-4.9375</v>
      </c>
      <c r="J104" s="59" t="n">
        <f aca="false">$H104-$B$8-$B$9</f>
        <v>-4.9375</v>
      </c>
      <c r="K104" s="59" t="n">
        <f aca="false">$H104-$B$8-$B$9-$B$10</f>
        <v>-4.9375</v>
      </c>
      <c r="L104" s="47" t="n">
        <f aca="false">L103</f>
        <v>9.3</v>
      </c>
      <c r="M104" s="47" t="n">
        <f aca="false">M103</f>
        <v>5.65</v>
      </c>
      <c r="N104" s="48" t="n">
        <f aca="false">N103</f>
        <v>2</v>
      </c>
      <c r="O104" s="47" t="n">
        <f aca="false">O103</f>
        <v>2</v>
      </c>
      <c r="P104" s="47" t="n">
        <f aca="false">P103</f>
        <v>2</v>
      </c>
      <c r="Q104" s="47" t="n">
        <f aca="false">Q103</f>
        <v>1.3</v>
      </c>
      <c r="R104" s="60" t="n">
        <f aca="false">R103</f>
        <v>0</v>
      </c>
      <c r="S104" s="50" t="n">
        <f aca="false">S103</f>
        <v>-1.3</v>
      </c>
      <c r="T104" s="50" t="n">
        <f aca="false">T103</f>
        <v>-2</v>
      </c>
      <c r="U104" s="50" t="n">
        <f aca="false">U103</f>
        <v>-2</v>
      </c>
      <c r="V104" s="50" t="n">
        <f aca="false">V103</f>
        <v>-2</v>
      </c>
      <c r="W104" s="50" t="n">
        <f aca="false">W103</f>
        <v>-5.65</v>
      </c>
      <c r="X104" s="50" t="n">
        <f aca="false">X103</f>
        <v>-9.3</v>
      </c>
      <c r="Y104" s="57" t="n">
        <f aca="false">IF(Y103+$B$32&gt;$E$21,$E$21,Y103+$B$32)</f>
        <v>30</v>
      </c>
      <c r="Z104" s="52" t="n">
        <f aca="false">Z103</f>
        <v>-10.3</v>
      </c>
      <c r="AA104" s="52" t="n">
        <f aca="false">AA103</f>
        <v>-7.05</v>
      </c>
      <c r="AB104" s="52" t="n">
        <f aca="false">AB103</f>
        <v>-7.05</v>
      </c>
      <c r="AC104" s="53" t="n">
        <f aca="false">AC103</f>
        <v>-7.05</v>
      </c>
      <c r="AD104" s="52" t="n">
        <f aca="false">AD103</f>
        <v>-7.05</v>
      </c>
    </row>
    <row r="105" customFormat="false" ht="12.75" hidden="false" customHeight="false" outlineLevel="0" collapsed="false">
      <c r="F105" s="84"/>
      <c r="G105" s="57" t="n">
        <f aca="false">IF(G104+$B$32&gt;$E$21,$E$21,G104+$B$32)</f>
        <v>35</v>
      </c>
      <c r="H105" s="58" t="n">
        <f aca="false">IF(G105&gt;$E$22,-((-$H$98-$E$23)+($E$21-G105)^2/(2*$B$31)),$H$98+(G105^2)/(2*$B$31))</f>
        <v>-1.57465277777778</v>
      </c>
      <c r="I105" s="59" t="n">
        <f aca="false">$H105-$B$8</f>
        <v>-4.82465277777778</v>
      </c>
      <c r="J105" s="59" t="n">
        <f aca="false">$H105-$B$8-$B$9</f>
        <v>-4.82465277777778</v>
      </c>
      <c r="K105" s="59" t="n">
        <f aca="false">$H105-$B$8-$B$9-$B$10</f>
        <v>-4.82465277777778</v>
      </c>
      <c r="L105" s="47" t="n">
        <f aca="false">L104</f>
        <v>9.3</v>
      </c>
      <c r="M105" s="47" t="n">
        <f aca="false">M104</f>
        <v>5.65</v>
      </c>
      <c r="N105" s="48" t="n">
        <f aca="false">N104</f>
        <v>2</v>
      </c>
      <c r="O105" s="47" t="n">
        <f aca="false">O104</f>
        <v>2</v>
      </c>
      <c r="P105" s="47" t="n">
        <f aca="false">P104</f>
        <v>2</v>
      </c>
      <c r="Q105" s="47" t="n">
        <f aca="false">Q104</f>
        <v>1.3</v>
      </c>
      <c r="R105" s="60" t="n">
        <f aca="false">R104</f>
        <v>0</v>
      </c>
      <c r="S105" s="50" t="n">
        <f aca="false">S104</f>
        <v>-1.3</v>
      </c>
      <c r="T105" s="50" t="n">
        <f aca="false">T104</f>
        <v>-2</v>
      </c>
      <c r="U105" s="50" t="n">
        <f aca="false">U104</f>
        <v>-2</v>
      </c>
      <c r="V105" s="50" t="n">
        <f aca="false">V104</f>
        <v>-2</v>
      </c>
      <c r="W105" s="50" t="n">
        <f aca="false">W104</f>
        <v>-5.65</v>
      </c>
      <c r="X105" s="50" t="n">
        <f aca="false">X104</f>
        <v>-9.3</v>
      </c>
      <c r="Y105" s="57" t="n">
        <f aca="false">IF(Y104+$B$32&gt;$E$21,$E$21,Y104+$B$32)</f>
        <v>35</v>
      </c>
      <c r="Z105" s="52" t="n">
        <f aca="false">Z104</f>
        <v>-10.3</v>
      </c>
      <c r="AA105" s="52" t="n">
        <f aca="false">AA104</f>
        <v>-7.05</v>
      </c>
      <c r="AB105" s="52" t="n">
        <f aca="false">AB104</f>
        <v>-7.05</v>
      </c>
      <c r="AC105" s="53" t="n">
        <f aca="false">AC104</f>
        <v>-7.05</v>
      </c>
      <c r="AD105" s="52" t="n">
        <f aca="false">AD104</f>
        <v>-7.05</v>
      </c>
    </row>
    <row r="106" customFormat="false" ht="12.75" hidden="false" customHeight="false" outlineLevel="0" collapsed="false">
      <c r="F106" s="84"/>
      <c r="G106" s="57" t="n">
        <f aca="false">IF(G105+$B$32&gt;$E$21,$E$21,G105+$B$32)</f>
        <v>40</v>
      </c>
      <c r="H106" s="58" t="n">
        <f aca="false">IF(G106&gt;$E$22,-((-$H$98-$E$23)+($E$21-G106)^2/(2*$B$31)),$H$98+(G106^2)/(2*$B$31))</f>
        <v>-1.44444444444444</v>
      </c>
      <c r="I106" s="59" t="n">
        <f aca="false">$H106-$B$8</f>
        <v>-4.69444444444445</v>
      </c>
      <c r="J106" s="59" t="n">
        <f aca="false">$H106-$B$8-$B$9</f>
        <v>-4.69444444444445</v>
      </c>
      <c r="K106" s="59" t="n">
        <f aca="false">$H106-$B$8-$B$9-$B$10</f>
        <v>-4.69444444444445</v>
      </c>
      <c r="L106" s="47" t="n">
        <f aca="false">L105</f>
        <v>9.3</v>
      </c>
      <c r="M106" s="47" t="n">
        <f aca="false">M105</f>
        <v>5.65</v>
      </c>
      <c r="N106" s="48" t="n">
        <f aca="false">N105</f>
        <v>2</v>
      </c>
      <c r="O106" s="47" t="n">
        <f aca="false">O105</f>
        <v>2</v>
      </c>
      <c r="P106" s="47" t="n">
        <f aca="false">P105</f>
        <v>2</v>
      </c>
      <c r="Q106" s="47" t="n">
        <f aca="false">Q105</f>
        <v>1.3</v>
      </c>
      <c r="R106" s="60" t="n">
        <f aca="false">R105</f>
        <v>0</v>
      </c>
      <c r="S106" s="50" t="n">
        <f aca="false">S105</f>
        <v>-1.3</v>
      </c>
      <c r="T106" s="50" t="n">
        <f aca="false">T105</f>
        <v>-2</v>
      </c>
      <c r="U106" s="50" t="n">
        <f aca="false">U105</f>
        <v>-2</v>
      </c>
      <c r="V106" s="50" t="n">
        <f aca="false">V105</f>
        <v>-2</v>
      </c>
      <c r="W106" s="50" t="n">
        <f aca="false">W105</f>
        <v>-5.65</v>
      </c>
      <c r="X106" s="50" t="n">
        <f aca="false">X105</f>
        <v>-9.3</v>
      </c>
      <c r="Y106" s="57" t="n">
        <f aca="false">IF(Y105+$B$32&gt;$E$21,$E$21,Y105+$B$32)</f>
        <v>40</v>
      </c>
      <c r="Z106" s="52" t="n">
        <f aca="false">Z105</f>
        <v>-10.3</v>
      </c>
      <c r="AA106" s="52" t="n">
        <f aca="false">AA105</f>
        <v>-7.05</v>
      </c>
      <c r="AB106" s="52" t="n">
        <f aca="false">AB105</f>
        <v>-7.05</v>
      </c>
      <c r="AC106" s="53" t="n">
        <f aca="false">AC105</f>
        <v>-7.05</v>
      </c>
      <c r="AD106" s="52" t="n">
        <f aca="false">AD105</f>
        <v>-7.05</v>
      </c>
    </row>
    <row r="107" customFormat="false" ht="12.75" hidden="false" customHeight="false" outlineLevel="0" collapsed="false">
      <c r="F107" s="84"/>
      <c r="G107" s="57" t="n">
        <f aca="false">IF(G106+$B$32&gt;$E$21,$E$21,G106+$B$32)</f>
        <v>45</v>
      </c>
      <c r="H107" s="58" t="n">
        <f aca="false">IF(G107&gt;$E$22,-((-$H$98-$E$23)+($E$21-G107)^2/(2*$B$31)),$H$98+(G107^2)/(2*$B$31))</f>
        <v>-1.296875</v>
      </c>
      <c r="I107" s="59" t="n">
        <f aca="false">$H107-$B$8</f>
        <v>-4.546875</v>
      </c>
      <c r="J107" s="59" t="n">
        <f aca="false">$H107-$B$8-$B$9</f>
        <v>-4.546875</v>
      </c>
      <c r="K107" s="59" t="n">
        <f aca="false">$H107-$B$8-$B$9-$B$10</f>
        <v>-4.546875</v>
      </c>
      <c r="L107" s="47" t="n">
        <f aca="false">L106</f>
        <v>9.3</v>
      </c>
      <c r="M107" s="47" t="n">
        <f aca="false">M106</f>
        <v>5.65</v>
      </c>
      <c r="N107" s="48" t="n">
        <f aca="false">N106</f>
        <v>2</v>
      </c>
      <c r="O107" s="47" t="n">
        <f aca="false">O106</f>
        <v>2</v>
      </c>
      <c r="P107" s="47" t="n">
        <f aca="false">P106</f>
        <v>2</v>
      </c>
      <c r="Q107" s="47" t="n">
        <f aca="false">Q106</f>
        <v>1.3</v>
      </c>
      <c r="R107" s="60" t="n">
        <f aca="false">R106</f>
        <v>0</v>
      </c>
      <c r="S107" s="50" t="n">
        <f aca="false">S106</f>
        <v>-1.3</v>
      </c>
      <c r="T107" s="50" t="n">
        <f aca="false">T106</f>
        <v>-2</v>
      </c>
      <c r="U107" s="50" t="n">
        <f aca="false">U106</f>
        <v>-2</v>
      </c>
      <c r="V107" s="50" t="n">
        <f aca="false">V106</f>
        <v>-2</v>
      </c>
      <c r="W107" s="50" t="n">
        <f aca="false">W106</f>
        <v>-5.65</v>
      </c>
      <c r="X107" s="50" t="n">
        <f aca="false">X106</f>
        <v>-9.3</v>
      </c>
      <c r="Y107" s="57" t="n">
        <f aca="false">IF(Y106+$B$32&gt;$E$21,$E$21,Y106+$B$32)</f>
        <v>45</v>
      </c>
      <c r="Z107" s="52" t="n">
        <f aca="false">Z106</f>
        <v>-10.3</v>
      </c>
      <c r="AA107" s="52" t="n">
        <f aca="false">AA106</f>
        <v>-7.05</v>
      </c>
      <c r="AB107" s="52" t="n">
        <f aca="false">AB106</f>
        <v>-7.05</v>
      </c>
      <c r="AC107" s="53" t="n">
        <f aca="false">AC106</f>
        <v>-7.05</v>
      </c>
      <c r="AD107" s="52" t="n">
        <f aca="false">AD106</f>
        <v>-7.05</v>
      </c>
    </row>
    <row r="108" customFormat="false" ht="12.75" hidden="false" customHeight="false" outlineLevel="0" collapsed="false">
      <c r="F108" s="84"/>
      <c r="G108" s="57" t="n">
        <f aca="false">IF(G107+$B$32&gt;$E$21,$E$21,G107+$B$32)</f>
        <v>50</v>
      </c>
      <c r="H108" s="58" t="n">
        <f aca="false">IF(G108&gt;$E$22,-((-$H$98-$E$23)+($E$21-G108)^2/(2*$B$31)),$H$98+(G108^2)/(2*$B$31))</f>
        <v>-1.13194444444444</v>
      </c>
      <c r="I108" s="59" t="n">
        <f aca="false">$H108-$B$8</f>
        <v>-4.38194444444445</v>
      </c>
      <c r="J108" s="59" t="n">
        <f aca="false">$H108-$B$8-$B$9</f>
        <v>-4.38194444444445</v>
      </c>
      <c r="K108" s="59" t="n">
        <f aca="false">$H108-$B$8-$B$9-$B$10</f>
        <v>-4.38194444444445</v>
      </c>
      <c r="L108" s="47" t="n">
        <f aca="false">L107</f>
        <v>9.3</v>
      </c>
      <c r="M108" s="47" t="n">
        <f aca="false">M107</f>
        <v>5.65</v>
      </c>
      <c r="N108" s="48" t="n">
        <f aca="false">N107</f>
        <v>2</v>
      </c>
      <c r="O108" s="47" t="n">
        <f aca="false">O107</f>
        <v>2</v>
      </c>
      <c r="P108" s="47" t="n">
        <f aca="false">P107</f>
        <v>2</v>
      </c>
      <c r="Q108" s="47" t="n">
        <f aca="false">Q107</f>
        <v>1.3</v>
      </c>
      <c r="R108" s="60" t="n">
        <f aca="false">R107</f>
        <v>0</v>
      </c>
      <c r="S108" s="50" t="n">
        <f aca="false">S107</f>
        <v>-1.3</v>
      </c>
      <c r="T108" s="50" t="n">
        <f aca="false">T107</f>
        <v>-2</v>
      </c>
      <c r="U108" s="50" t="n">
        <f aca="false">U107</f>
        <v>-2</v>
      </c>
      <c r="V108" s="50" t="n">
        <f aca="false">V107</f>
        <v>-2</v>
      </c>
      <c r="W108" s="50" t="n">
        <f aca="false">W107</f>
        <v>-5.65</v>
      </c>
      <c r="X108" s="50" t="n">
        <f aca="false">X107</f>
        <v>-9.3</v>
      </c>
      <c r="Y108" s="57" t="n">
        <f aca="false">IF(Y107+$B$32&gt;$E$21,$E$21,Y107+$B$32)</f>
        <v>50</v>
      </c>
      <c r="Z108" s="52" t="n">
        <f aca="false">Z107</f>
        <v>-10.3</v>
      </c>
      <c r="AA108" s="52" t="n">
        <f aca="false">AA107</f>
        <v>-7.05</v>
      </c>
      <c r="AB108" s="52" t="n">
        <f aca="false">AB107</f>
        <v>-7.05</v>
      </c>
      <c r="AC108" s="53" t="n">
        <f aca="false">AC107</f>
        <v>-7.05</v>
      </c>
      <c r="AD108" s="52" t="n">
        <f aca="false">AD107</f>
        <v>-7.05</v>
      </c>
    </row>
    <row r="109" customFormat="false" ht="12.75" hidden="false" customHeight="false" outlineLevel="0" collapsed="false">
      <c r="F109" s="84"/>
      <c r="G109" s="57" t="n">
        <f aca="false">IF(G108+$B$32&gt;$E$21,$E$21,G108+$B$32)</f>
        <v>55</v>
      </c>
      <c r="H109" s="58" t="n">
        <f aca="false">IF(G109&gt;$E$22,-((-$H$98-$E$23)+($E$21-G109)^2/(2*$B$31)),$H$98+(G109^2)/(2*$B$31))</f>
        <v>-0.949652777777778</v>
      </c>
      <c r="I109" s="59" t="n">
        <f aca="false">$H109-$B$8</f>
        <v>-4.19965277777778</v>
      </c>
      <c r="J109" s="59" t="n">
        <f aca="false">$H109-$B$8-$B$9</f>
        <v>-4.19965277777778</v>
      </c>
      <c r="K109" s="59" t="n">
        <f aca="false">$H109-$B$8-$B$9-$B$10</f>
        <v>-4.19965277777778</v>
      </c>
      <c r="L109" s="47" t="n">
        <f aca="false">L108</f>
        <v>9.3</v>
      </c>
      <c r="M109" s="47" t="n">
        <f aca="false">M108</f>
        <v>5.65</v>
      </c>
      <c r="N109" s="48" t="n">
        <f aca="false">N108</f>
        <v>2</v>
      </c>
      <c r="O109" s="47" t="n">
        <f aca="false">O108</f>
        <v>2</v>
      </c>
      <c r="P109" s="47" t="n">
        <f aca="false">P108</f>
        <v>2</v>
      </c>
      <c r="Q109" s="47" t="n">
        <f aca="false">Q108</f>
        <v>1.3</v>
      </c>
      <c r="R109" s="60" t="n">
        <f aca="false">R108</f>
        <v>0</v>
      </c>
      <c r="S109" s="50" t="n">
        <f aca="false">S108</f>
        <v>-1.3</v>
      </c>
      <c r="T109" s="50" t="n">
        <f aca="false">T108</f>
        <v>-2</v>
      </c>
      <c r="U109" s="50" t="n">
        <f aca="false">U108</f>
        <v>-2</v>
      </c>
      <c r="V109" s="50" t="n">
        <f aca="false">V108</f>
        <v>-2</v>
      </c>
      <c r="W109" s="50" t="n">
        <f aca="false">W108</f>
        <v>-5.65</v>
      </c>
      <c r="X109" s="50" t="n">
        <f aca="false">X108</f>
        <v>-9.3</v>
      </c>
      <c r="Y109" s="57" t="n">
        <f aca="false">IF(Y108+$B$32&gt;$E$21,$E$21,Y108+$B$32)</f>
        <v>55</v>
      </c>
      <c r="Z109" s="52" t="n">
        <f aca="false">Z108</f>
        <v>-10.3</v>
      </c>
      <c r="AA109" s="52" t="n">
        <f aca="false">AA108</f>
        <v>-7.05</v>
      </c>
      <c r="AB109" s="52" t="n">
        <f aca="false">AB108</f>
        <v>-7.05</v>
      </c>
      <c r="AC109" s="53" t="n">
        <f aca="false">AC108</f>
        <v>-7.05</v>
      </c>
      <c r="AD109" s="52" t="n">
        <f aca="false">AD108</f>
        <v>-7.05</v>
      </c>
    </row>
    <row r="110" customFormat="false" ht="12.75" hidden="false" customHeight="false" outlineLevel="0" collapsed="false">
      <c r="F110" s="84"/>
      <c r="G110" s="57" t="n">
        <f aca="false">IF(G109+$B$32&gt;$E$21,$E$21,G109+$B$32)</f>
        <v>60</v>
      </c>
      <c r="H110" s="58" t="n">
        <f aca="false">IF(G110&gt;$E$22,-((-$H$98-$E$23)+($E$21-G110)^2/(2*$B$31)),$H$98+(G110^2)/(2*$B$31))</f>
        <v>-0.75</v>
      </c>
      <c r="I110" s="59" t="n">
        <f aca="false">$H110-$B$8</f>
        <v>-4</v>
      </c>
      <c r="J110" s="59" t="n">
        <f aca="false">$H110-$B$8-$B$9</f>
        <v>-4</v>
      </c>
      <c r="K110" s="59" t="n">
        <f aca="false">$H110-$B$8-$B$9-$B$10</f>
        <v>-4</v>
      </c>
      <c r="L110" s="47" t="n">
        <f aca="false">L109</f>
        <v>9.3</v>
      </c>
      <c r="M110" s="47" t="n">
        <f aca="false">M109</f>
        <v>5.65</v>
      </c>
      <c r="N110" s="48" t="n">
        <f aca="false">N109</f>
        <v>2</v>
      </c>
      <c r="O110" s="47" t="n">
        <f aca="false">O109</f>
        <v>2</v>
      </c>
      <c r="P110" s="47" t="n">
        <f aca="false">P109</f>
        <v>2</v>
      </c>
      <c r="Q110" s="47" t="n">
        <f aca="false">Q109</f>
        <v>1.3</v>
      </c>
      <c r="R110" s="60" t="n">
        <f aca="false">R109</f>
        <v>0</v>
      </c>
      <c r="S110" s="50" t="n">
        <f aca="false">S109</f>
        <v>-1.3</v>
      </c>
      <c r="T110" s="50" t="n">
        <f aca="false">T109</f>
        <v>-2</v>
      </c>
      <c r="U110" s="50" t="n">
        <f aca="false">U109</f>
        <v>-2</v>
      </c>
      <c r="V110" s="50" t="n">
        <f aca="false">V109</f>
        <v>-2</v>
      </c>
      <c r="W110" s="50" t="n">
        <f aca="false">W109</f>
        <v>-5.65</v>
      </c>
      <c r="X110" s="50" t="n">
        <f aca="false">X109</f>
        <v>-9.3</v>
      </c>
      <c r="Y110" s="57" t="n">
        <f aca="false">IF(Y109+$B$32&gt;$E$21,$E$21,Y109+$B$32)</f>
        <v>60</v>
      </c>
      <c r="Z110" s="52" t="n">
        <f aca="false">Z109</f>
        <v>-10.3</v>
      </c>
      <c r="AA110" s="52" t="n">
        <f aca="false">AA109</f>
        <v>-7.05</v>
      </c>
      <c r="AB110" s="52" t="n">
        <f aca="false">AB109</f>
        <v>-7.05</v>
      </c>
      <c r="AC110" s="53" t="n">
        <f aca="false">AC109</f>
        <v>-7.05</v>
      </c>
      <c r="AD110" s="52" t="n">
        <f aca="false">AD109</f>
        <v>-7.05</v>
      </c>
    </row>
    <row r="111" customFormat="false" ht="12.75" hidden="false" customHeight="false" outlineLevel="0" collapsed="false">
      <c r="F111" s="84"/>
      <c r="G111" s="57" t="n">
        <f aca="false">IF(G110+$B$32&gt;$E$21,$E$21,G110+$B$32)</f>
        <v>65</v>
      </c>
      <c r="H111" s="58" t="n">
        <f aca="false">IF(G111&gt;$E$22,-((-$H$98-$E$23)+($E$21-G111)^2/(2*$B$31)),$H$98+(G111^2)/(2*$B$31))</f>
        <v>-0.532986111111111</v>
      </c>
      <c r="I111" s="59" t="n">
        <f aca="false">$H111-$B$8</f>
        <v>-3.78298611111111</v>
      </c>
      <c r="J111" s="59" t="n">
        <f aca="false">$H111-$B$8-$B$9</f>
        <v>-3.78298611111111</v>
      </c>
      <c r="K111" s="59" t="n">
        <f aca="false">$H111-$B$8-$B$9-$B$10</f>
        <v>-3.78298611111111</v>
      </c>
      <c r="L111" s="47" t="n">
        <f aca="false">L110</f>
        <v>9.3</v>
      </c>
      <c r="M111" s="47" t="n">
        <f aca="false">M110</f>
        <v>5.65</v>
      </c>
      <c r="N111" s="48" t="n">
        <f aca="false">N110</f>
        <v>2</v>
      </c>
      <c r="O111" s="47" t="n">
        <f aca="false">O110</f>
        <v>2</v>
      </c>
      <c r="P111" s="47" t="n">
        <f aca="false">P110</f>
        <v>2</v>
      </c>
      <c r="Q111" s="47" t="n">
        <f aca="false">Q110</f>
        <v>1.3</v>
      </c>
      <c r="R111" s="60" t="n">
        <f aca="false">R110</f>
        <v>0</v>
      </c>
      <c r="S111" s="50" t="n">
        <f aca="false">S110</f>
        <v>-1.3</v>
      </c>
      <c r="T111" s="50" t="n">
        <f aca="false">T110</f>
        <v>-2</v>
      </c>
      <c r="U111" s="50" t="n">
        <f aca="false">U110</f>
        <v>-2</v>
      </c>
      <c r="V111" s="50" t="n">
        <f aca="false">V110</f>
        <v>-2</v>
      </c>
      <c r="W111" s="50" t="n">
        <f aca="false">W110</f>
        <v>-5.65</v>
      </c>
      <c r="X111" s="50" t="n">
        <f aca="false">X110</f>
        <v>-9.3</v>
      </c>
      <c r="Y111" s="57" t="n">
        <f aca="false">IF(Y110+$B$32&gt;$E$21,$E$21,Y110+$B$32)</f>
        <v>65</v>
      </c>
      <c r="Z111" s="52" t="n">
        <f aca="false">Z110</f>
        <v>-10.3</v>
      </c>
      <c r="AA111" s="52" t="n">
        <f aca="false">AA110</f>
        <v>-7.05</v>
      </c>
      <c r="AB111" s="52" t="n">
        <f aca="false">AB110</f>
        <v>-7.05</v>
      </c>
      <c r="AC111" s="53" t="n">
        <f aca="false">AC110</f>
        <v>-7.05</v>
      </c>
      <c r="AD111" s="52" t="n">
        <f aca="false">AD110</f>
        <v>-7.05</v>
      </c>
    </row>
    <row r="112" customFormat="false" ht="12.75" hidden="false" customHeight="false" outlineLevel="0" collapsed="false">
      <c r="F112" s="84"/>
      <c r="G112" s="57" t="n">
        <f aca="false">IF(G111+$B$32&gt;$E$21,$E$21,G111+$B$32)</f>
        <v>70</v>
      </c>
      <c r="H112" s="58" t="n">
        <f aca="false">IF(G112&gt;$E$22,-((-$H$98-$E$23)+($E$21-G112)^2/(2*$B$31)),$H$98+(G112^2)/(2*$B$31))</f>
        <v>-0.298611111111111</v>
      </c>
      <c r="I112" s="59" t="n">
        <f aca="false">$H112-$B$8</f>
        <v>-3.54861111111111</v>
      </c>
      <c r="J112" s="59" t="n">
        <f aca="false">$H112-$B$8-$B$9</f>
        <v>-3.54861111111111</v>
      </c>
      <c r="K112" s="59" t="n">
        <f aca="false">$H112-$B$8-$B$9-$B$10</f>
        <v>-3.54861111111111</v>
      </c>
      <c r="L112" s="47" t="n">
        <f aca="false">L111</f>
        <v>9.3</v>
      </c>
      <c r="M112" s="47" t="n">
        <f aca="false">M111</f>
        <v>5.65</v>
      </c>
      <c r="N112" s="48" t="n">
        <f aca="false">N111</f>
        <v>2</v>
      </c>
      <c r="O112" s="47" t="n">
        <f aca="false">O111</f>
        <v>2</v>
      </c>
      <c r="P112" s="47" t="n">
        <f aca="false">P111</f>
        <v>2</v>
      </c>
      <c r="Q112" s="47" t="n">
        <f aca="false">Q111</f>
        <v>1.3</v>
      </c>
      <c r="R112" s="60" t="n">
        <f aca="false">R111</f>
        <v>0</v>
      </c>
      <c r="S112" s="50" t="n">
        <f aca="false">S111</f>
        <v>-1.3</v>
      </c>
      <c r="T112" s="50" t="n">
        <f aca="false">T111</f>
        <v>-2</v>
      </c>
      <c r="U112" s="50" t="n">
        <f aca="false">U111</f>
        <v>-2</v>
      </c>
      <c r="V112" s="50" t="n">
        <f aca="false">V111</f>
        <v>-2</v>
      </c>
      <c r="W112" s="50" t="n">
        <f aca="false">W111</f>
        <v>-5.65</v>
      </c>
      <c r="X112" s="50" t="n">
        <f aca="false">X111</f>
        <v>-9.3</v>
      </c>
      <c r="Y112" s="57" t="n">
        <f aca="false">IF(Y111+$B$32&gt;$E$21,$E$21,Y111+$B$32)</f>
        <v>70</v>
      </c>
      <c r="Z112" s="52" t="n">
        <f aca="false">Z111</f>
        <v>-10.3</v>
      </c>
      <c r="AA112" s="52" t="n">
        <f aca="false">AA111</f>
        <v>-7.05</v>
      </c>
      <c r="AB112" s="52" t="n">
        <f aca="false">AB111</f>
        <v>-7.05</v>
      </c>
      <c r="AC112" s="53" t="n">
        <f aca="false">AC111</f>
        <v>-7.05</v>
      </c>
      <c r="AD112" s="52" t="n">
        <f aca="false">AD111</f>
        <v>-7.05</v>
      </c>
    </row>
    <row r="113" customFormat="false" ht="12.75" hidden="false" customHeight="false" outlineLevel="0" collapsed="false">
      <c r="F113" s="84"/>
      <c r="G113" s="57" t="n">
        <f aca="false">IF(G112+$B$32&gt;$E$21,$E$21,G112+$B$32)</f>
        <v>75</v>
      </c>
      <c r="H113" s="58" t="n">
        <f aca="false">IF(G113&gt;$E$22,-((-$H$98-$E$23)+($E$21-G113)^2/(2*$B$31)),$H$98+(G113^2)/(2*$B$31))</f>
        <v>-0.046875</v>
      </c>
      <c r="I113" s="59" t="n">
        <f aca="false">$H113-$B$8</f>
        <v>-3.296875</v>
      </c>
      <c r="J113" s="59" t="n">
        <f aca="false">$H113-$B$8-$B$9</f>
        <v>-3.296875</v>
      </c>
      <c r="K113" s="59" t="n">
        <f aca="false">$H113-$B$8-$B$9-$B$10</f>
        <v>-3.296875</v>
      </c>
      <c r="L113" s="47" t="n">
        <f aca="false">L112</f>
        <v>9.3</v>
      </c>
      <c r="M113" s="47" t="n">
        <f aca="false">M112</f>
        <v>5.65</v>
      </c>
      <c r="N113" s="48" t="n">
        <f aca="false">N112</f>
        <v>2</v>
      </c>
      <c r="O113" s="47" t="n">
        <f aca="false">O112</f>
        <v>2</v>
      </c>
      <c r="P113" s="47" t="n">
        <f aca="false">P112</f>
        <v>2</v>
      </c>
      <c r="Q113" s="47" t="n">
        <f aca="false">Q112</f>
        <v>1.3</v>
      </c>
      <c r="R113" s="60" t="n">
        <f aca="false">R112</f>
        <v>0</v>
      </c>
      <c r="S113" s="50" t="n">
        <f aca="false">S112</f>
        <v>-1.3</v>
      </c>
      <c r="T113" s="50" t="n">
        <f aca="false">T112</f>
        <v>-2</v>
      </c>
      <c r="U113" s="50" t="n">
        <f aca="false">U112</f>
        <v>-2</v>
      </c>
      <c r="V113" s="50" t="n">
        <f aca="false">V112</f>
        <v>-2</v>
      </c>
      <c r="W113" s="50" t="n">
        <f aca="false">W112</f>
        <v>-5.65</v>
      </c>
      <c r="X113" s="50" t="n">
        <f aca="false">X112</f>
        <v>-9.3</v>
      </c>
      <c r="Y113" s="57" t="n">
        <f aca="false">IF(Y112+$B$32&gt;$E$21,$E$21,Y112+$B$32)</f>
        <v>75</v>
      </c>
      <c r="Z113" s="52" t="n">
        <f aca="false">Z112</f>
        <v>-10.3</v>
      </c>
      <c r="AA113" s="52" t="n">
        <f aca="false">AA112</f>
        <v>-7.05</v>
      </c>
      <c r="AB113" s="52" t="n">
        <f aca="false">AB112</f>
        <v>-7.05</v>
      </c>
      <c r="AC113" s="53" t="n">
        <f aca="false">AC112</f>
        <v>-7.05</v>
      </c>
      <c r="AD113" s="52" t="n">
        <f aca="false">AD112</f>
        <v>-7.05</v>
      </c>
    </row>
    <row r="114" customFormat="false" ht="12.75" hidden="false" customHeight="false" outlineLevel="0" collapsed="false">
      <c r="F114" s="84"/>
      <c r="G114" s="57" t="n">
        <f aca="false">IF(G113+$B$32&gt;$E$21,$E$21,G113+$B$32)</f>
        <v>80</v>
      </c>
      <c r="H114" s="58" t="n">
        <f aca="false">IF(G114&gt;$E$22,-((-$H$98-$E$23)+($E$21-G114)^2/(2*$B$31)),$H$98+(G114^2)/(2*$B$31))</f>
        <v>0.222222222222222</v>
      </c>
      <c r="I114" s="59" t="n">
        <f aca="false">$H114-$B$8</f>
        <v>-3.02777777777778</v>
      </c>
      <c r="J114" s="59" t="n">
        <f aca="false">$H114-$B$8-$B$9</f>
        <v>-3.02777777777778</v>
      </c>
      <c r="K114" s="59" t="n">
        <f aca="false">$H114-$B$8-$B$9-$B$10</f>
        <v>-3.02777777777778</v>
      </c>
      <c r="L114" s="47" t="n">
        <f aca="false">L113</f>
        <v>9.3</v>
      </c>
      <c r="M114" s="47" t="n">
        <f aca="false">M113</f>
        <v>5.65</v>
      </c>
      <c r="N114" s="48" t="n">
        <f aca="false">N113</f>
        <v>2</v>
      </c>
      <c r="O114" s="47" t="n">
        <f aca="false">O113</f>
        <v>2</v>
      </c>
      <c r="P114" s="47" t="n">
        <f aca="false">P113</f>
        <v>2</v>
      </c>
      <c r="Q114" s="47" t="n">
        <f aca="false">Q113</f>
        <v>1.3</v>
      </c>
      <c r="R114" s="60" t="n">
        <f aca="false">R113</f>
        <v>0</v>
      </c>
      <c r="S114" s="50" t="n">
        <f aca="false">S113</f>
        <v>-1.3</v>
      </c>
      <c r="T114" s="50" t="n">
        <f aca="false">T113</f>
        <v>-2</v>
      </c>
      <c r="U114" s="50" t="n">
        <f aca="false">U113</f>
        <v>-2</v>
      </c>
      <c r="V114" s="50" t="n">
        <f aca="false">V113</f>
        <v>-2</v>
      </c>
      <c r="W114" s="50" t="n">
        <f aca="false">W113</f>
        <v>-5.65</v>
      </c>
      <c r="X114" s="50" t="n">
        <f aca="false">X113</f>
        <v>-9.3</v>
      </c>
      <c r="Y114" s="57" t="n">
        <f aca="false">IF(Y113+$B$32&gt;$E$21,$E$21,Y113+$B$32)</f>
        <v>80</v>
      </c>
      <c r="Z114" s="52" t="n">
        <f aca="false">Z113</f>
        <v>-10.3</v>
      </c>
      <c r="AA114" s="52" t="n">
        <f aca="false">AA113</f>
        <v>-7.05</v>
      </c>
      <c r="AB114" s="52" t="n">
        <f aca="false">AB113</f>
        <v>-7.05</v>
      </c>
      <c r="AC114" s="53" t="n">
        <f aca="false">AC113</f>
        <v>-7.05</v>
      </c>
      <c r="AD114" s="52" t="n">
        <f aca="false">AD113</f>
        <v>-7.05</v>
      </c>
    </row>
    <row r="115" customFormat="false" ht="12.75" hidden="false" customHeight="false" outlineLevel="0" collapsed="false">
      <c r="F115" s="84"/>
      <c r="G115" s="57" t="n">
        <f aca="false">IF(G114+$B$32&gt;$E$21,$E$21,G114+$B$32)</f>
        <v>85</v>
      </c>
      <c r="H115" s="58" t="n">
        <f aca="false">IF(G115&gt;$E$22,-((-$H$98-$E$23)+($E$21-G115)^2/(2*$B$31)),$H$98+(G115^2)/(2*$B$31))</f>
        <v>0.508680555555555</v>
      </c>
      <c r="I115" s="59" t="n">
        <f aca="false">$H115-$B$8</f>
        <v>-2.74131944444444</v>
      </c>
      <c r="J115" s="59" t="n">
        <f aca="false">$H115-$B$8-$B$9</f>
        <v>-2.74131944444444</v>
      </c>
      <c r="K115" s="59" t="n">
        <f aca="false">$H115-$B$8-$B$9-$B$10</f>
        <v>-2.74131944444444</v>
      </c>
      <c r="L115" s="47" t="n">
        <f aca="false">L114</f>
        <v>9.3</v>
      </c>
      <c r="M115" s="47" t="n">
        <f aca="false">M114</f>
        <v>5.65</v>
      </c>
      <c r="N115" s="48" t="n">
        <f aca="false">N114</f>
        <v>2</v>
      </c>
      <c r="O115" s="47" t="n">
        <f aca="false">O114</f>
        <v>2</v>
      </c>
      <c r="P115" s="47" t="n">
        <f aca="false">P114</f>
        <v>2</v>
      </c>
      <c r="Q115" s="47" t="n">
        <f aca="false">Q114</f>
        <v>1.3</v>
      </c>
      <c r="R115" s="60" t="n">
        <f aca="false">R114</f>
        <v>0</v>
      </c>
      <c r="S115" s="50" t="n">
        <f aca="false">S114</f>
        <v>-1.3</v>
      </c>
      <c r="T115" s="50" t="n">
        <f aca="false">T114</f>
        <v>-2</v>
      </c>
      <c r="U115" s="50" t="n">
        <f aca="false">U114</f>
        <v>-2</v>
      </c>
      <c r="V115" s="50" t="n">
        <f aca="false">V114</f>
        <v>-2</v>
      </c>
      <c r="W115" s="50" t="n">
        <f aca="false">W114</f>
        <v>-5.65</v>
      </c>
      <c r="X115" s="50" t="n">
        <f aca="false">X114</f>
        <v>-9.3</v>
      </c>
      <c r="Y115" s="57" t="n">
        <f aca="false">IF(Y114+$B$32&gt;$E$21,$E$21,Y114+$B$32)</f>
        <v>85</v>
      </c>
      <c r="Z115" s="52" t="n">
        <f aca="false">Z114</f>
        <v>-10.3</v>
      </c>
      <c r="AA115" s="52" t="n">
        <f aca="false">AA114</f>
        <v>-7.05</v>
      </c>
      <c r="AB115" s="52" t="n">
        <f aca="false">AB114</f>
        <v>-7.05</v>
      </c>
      <c r="AC115" s="53" t="n">
        <f aca="false">AC114</f>
        <v>-7.05</v>
      </c>
      <c r="AD115" s="52" t="n">
        <f aca="false">AD114</f>
        <v>-7.05</v>
      </c>
    </row>
    <row r="116" customFormat="false" ht="12.75" hidden="false" customHeight="false" outlineLevel="0" collapsed="false">
      <c r="F116" s="84"/>
      <c r="G116" s="57" t="n">
        <f aca="false">IF(G115+$B$32&gt;$E$21,$E$21,G115+$B$32)</f>
        <v>90</v>
      </c>
      <c r="H116" s="58" t="n">
        <f aca="false">IF(G116&gt;$E$22,-((-$H$98-$E$23)+($E$21-G116)^2/(2*$B$31)),$H$98+(G116^2)/(2*$B$31))</f>
        <v>0.8125</v>
      </c>
      <c r="I116" s="59" t="n">
        <f aca="false">$H116-$B$8</f>
        <v>-2.4375</v>
      </c>
      <c r="J116" s="59" t="n">
        <f aca="false">$H116-$B$8-$B$9</f>
        <v>-2.4375</v>
      </c>
      <c r="K116" s="59" t="n">
        <f aca="false">$H116-$B$8-$B$9-$B$10</f>
        <v>-2.4375</v>
      </c>
      <c r="L116" s="47" t="n">
        <f aca="false">L115</f>
        <v>9.3</v>
      </c>
      <c r="M116" s="47" t="n">
        <f aca="false">M115</f>
        <v>5.65</v>
      </c>
      <c r="N116" s="48" t="n">
        <f aca="false">N115</f>
        <v>2</v>
      </c>
      <c r="O116" s="47" t="n">
        <f aca="false">O115</f>
        <v>2</v>
      </c>
      <c r="P116" s="47" t="n">
        <f aca="false">P115</f>
        <v>2</v>
      </c>
      <c r="Q116" s="47" t="n">
        <f aca="false">Q115</f>
        <v>1.3</v>
      </c>
      <c r="R116" s="60" t="n">
        <f aca="false">R115</f>
        <v>0</v>
      </c>
      <c r="S116" s="50" t="n">
        <f aca="false">S115</f>
        <v>-1.3</v>
      </c>
      <c r="T116" s="50" t="n">
        <f aca="false">T115</f>
        <v>-2</v>
      </c>
      <c r="U116" s="50" t="n">
        <f aca="false">U115</f>
        <v>-2</v>
      </c>
      <c r="V116" s="50" t="n">
        <f aca="false">V115</f>
        <v>-2</v>
      </c>
      <c r="W116" s="50" t="n">
        <f aca="false">W115</f>
        <v>-5.65</v>
      </c>
      <c r="X116" s="50" t="n">
        <f aca="false">X115</f>
        <v>-9.3</v>
      </c>
      <c r="Y116" s="57" t="n">
        <f aca="false">IF(Y115+$B$32&gt;$E$21,$E$21,Y115+$B$32)</f>
        <v>90</v>
      </c>
      <c r="Z116" s="52" t="n">
        <f aca="false">Z115</f>
        <v>-10.3</v>
      </c>
      <c r="AA116" s="52" t="n">
        <f aca="false">AA115</f>
        <v>-7.05</v>
      </c>
      <c r="AB116" s="52" t="n">
        <f aca="false">AB115</f>
        <v>-7.05</v>
      </c>
      <c r="AC116" s="53" t="n">
        <f aca="false">AC115</f>
        <v>-7.05</v>
      </c>
      <c r="AD116" s="52" t="n">
        <f aca="false">AD115</f>
        <v>-7.05</v>
      </c>
    </row>
    <row r="117" customFormat="false" ht="12.75" hidden="false" customHeight="false" outlineLevel="0" collapsed="false">
      <c r="F117" s="84"/>
      <c r="G117" s="57" t="n">
        <f aca="false">IF(G116+$B$32&gt;$E$21,$E$21,G116+$B$32)</f>
        <v>95</v>
      </c>
      <c r="H117" s="58" t="n">
        <f aca="false">IF(G117&gt;$E$22,-((-$H$98-$E$23)+($E$21-G117)^2/(2*$B$31)),$H$98+(G117^2)/(2*$B$31))</f>
        <v>1.13368055555556</v>
      </c>
      <c r="I117" s="59" t="n">
        <f aca="false">$H117-$B$8</f>
        <v>-2.11631944444444</v>
      </c>
      <c r="J117" s="59" t="n">
        <f aca="false">$H117-$B$8-$B$9</f>
        <v>-2.11631944444444</v>
      </c>
      <c r="K117" s="59" t="n">
        <f aca="false">$H117-$B$8-$B$9-$B$10</f>
        <v>-2.11631944444444</v>
      </c>
      <c r="L117" s="47" t="n">
        <f aca="false">L116</f>
        <v>9.3</v>
      </c>
      <c r="M117" s="47" t="n">
        <f aca="false">M116</f>
        <v>5.65</v>
      </c>
      <c r="N117" s="48" t="n">
        <f aca="false">N116</f>
        <v>2</v>
      </c>
      <c r="O117" s="47" t="n">
        <f aca="false">O116</f>
        <v>2</v>
      </c>
      <c r="P117" s="47" t="n">
        <f aca="false">P116</f>
        <v>2</v>
      </c>
      <c r="Q117" s="47" t="n">
        <f aca="false">Q116</f>
        <v>1.3</v>
      </c>
      <c r="R117" s="60" t="n">
        <f aca="false">R116</f>
        <v>0</v>
      </c>
      <c r="S117" s="50" t="n">
        <f aca="false">S116</f>
        <v>-1.3</v>
      </c>
      <c r="T117" s="50" t="n">
        <f aca="false">T116</f>
        <v>-2</v>
      </c>
      <c r="U117" s="50" t="n">
        <f aca="false">U116</f>
        <v>-2</v>
      </c>
      <c r="V117" s="50" t="n">
        <f aca="false">V116</f>
        <v>-2</v>
      </c>
      <c r="W117" s="50" t="n">
        <f aca="false">W116</f>
        <v>-5.65</v>
      </c>
      <c r="X117" s="50" t="n">
        <f aca="false">X116</f>
        <v>-9.3</v>
      </c>
      <c r="Y117" s="57" t="n">
        <f aca="false">IF(Y116+$B$32&gt;$E$21,$E$21,Y116+$B$32)</f>
        <v>95</v>
      </c>
      <c r="Z117" s="52" t="n">
        <f aca="false">Z116</f>
        <v>-10.3</v>
      </c>
      <c r="AA117" s="52" t="n">
        <f aca="false">AA116</f>
        <v>-7.05</v>
      </c>
      <c r="AB117" s="52" t="n">
        <f aca="false">AB116</f>
        <v>-7.05</v>
      </c>
      <c r="AC117" s="53" t="n">
        <f aca="false">AC116</f>
        <v>-7.05</v>
      </c>
      <c r="AD117" s="52" t="n">
        <f aca="false">AD116</f>
        <v>-7.05</v>
      </c>
    </row>
    <row r="118" customFormat="false" ht="12.75" hidden="false" customHeight="false" outlineLevel="0" collapsed="false">
      <c r="F118" s="84"/>
      <c r="G118" s="57" t="n">
        <f aca="false">IF(G117+$B$32&gt;$E$21,$E$21,G117+$B$32)</f>
        <v>100</v>
      </c>
      <c r="H118" s="58" t="n">
        <f aca="false">IF(G118&gt;$E$22,-((-$H$98-$E$23)+($E$21-G118)^2/(2*$B$31)),$H$98+(G118^2)/(2*$B$31))</f>
        <v>1.47222222222222</v>
      </c>
      <c r="I118" s="59" t="n">
        <f aca="false">$H118-$B$8</f>
        <v>-1.77777777777778</v>
      </c>
      <c r="J118" s="59" t="n">
        <f aca="false">$H118-$B$8-$B$9</f>
        <v>-1.77777777777778</v>
      </c>
      <c r="K118" s="59" t="n">
        <f aca="false">$H118-$B$8-$B$9-$B$10</f>
        <v>-1.77777777777778</v>
      </c>
      <c r="L118" s="47" t="n">
        <f aca="false">L117</f>
        <v>9.3</v>
      </c>
      <c r="M118" s="47" t="n">
        <f aca="false">M117</f>
        <v>5.65</v>
      </c>
      <c r="N118" s="48" t="n">
        <f aca="false">N117</f>
        <v>2</v>
      </c>
      <c r="O118" s="47" t="n">
        <f aca="false">O117</f>
        <v>2</v>
      </c>
      <c r="P118" s="47" t="n">
        <f aca="false">P117</f>
        <v>2</v>
      </c>
      <c r="Q118" s="47" t="n">
        <f aca="false">Q117</f>
        <v>1.3</v>
      </c>
      <c r="R118" s="60" t="n">
        <f aca="false">R117</f>
        <v>0</v>
      </c>
      <c r="S118" s="50" t="n">
        <f aca="false">S117</f>
        <v>-1.3</v>
      </c>
      <c r="T118" s="50" t="n">
        <f aca="false">T117</f>
        <v>-2</v>
      </c>
      <c r="U118" s="50" t="n">
        <f aca="false">U117</f>
        <v>-2</v>
      </c>
      <c r="V118" s="50" t="n">
        <f aca="false">V117</f>
        <v>-2</v>
      </c>
      <c r="W118" s="50" t="n">
        <f aca="false">W117</f>
        <v>-5.65</v>
      </c>
      <c r="X118" s="50" t="n">
        <f aca="false">X117</f>
        <v>-9.3</v>
      </c>
      <c r="Y118" s="57" t="n">
        <f aca="false">IF(Y117+$B$32&gt;$E$21,$E$21,Y117+$B$32)</f>
        <v>100</v>
      </c>
      <c r="Z118" s="52" t="n">
        <f aca="false">Z117</f>
        <v>-10.3</v>
      </c>
      <c r="AA118" s="52" t="n">
        <f aca="false">AA117</f>
        <v>-7.05</v>
      </c>
      <c r="AB118" s="52" t="n">
        <f aca="false">AB117</f>
        <v>-7.05</v>
      </c>
      <c r="AC118" s="53" t="n">
        <f aca="false">AC117</f>
        <v>-7.05</v>
      </c>
      <c r="AD118" s="52" t="n">
        <f aca="false">AD117</f>
        <v>-7.05</v>
      </c>
    </row>
    <row r="119" customFormat="false" ht="12.75" hidden="false" customHeight="false" outlineLevel="0" collapsed="false">
      <c r="F119" s="84"/>
      <c r="G119" s="57" t="n">
        <f aca="false">IF(G118+$B$32&gt;$E$21,$E$21,G118+$B$32)</f>
        <v>105</v>
      </c>
      <c r="H119" s="58" t="n">
        <f aca="false">IF(G119&gt;$E$22,-((-$H$98-$E$23)+($E$21-G119)^2/(2*$B$31)),$H$98+(G119^2)/(2*$B$31))</f>
        <v>1.8225880701856</v>
      </c>
      <c r="I119" s="59" t="n">
        <f aca="false">$H119-$B$8</f>
        <v>-1.4274119298144</v>
      </c>
      <c r="J119" s="59" t="n">
        <f aca="false">$H119-$B$8-$B$9</f>
        <v>-1.4274119298144</v>
      </c>
      <c r="K119" s="59" t="n">
        <f aca="false">$H119-$B$8-$B$9-$B$10</f>
        <v>-1.4274119298144</v>
      </c>
      <c r="L119" s="47" t="n">
        <f aca="false">L118</f>
        <v>9.3</v>
      </c>
      <c r="M119" s="47" t="n">
        <f aca="false">M118</f>
        <v>5.65</v>
      </c>
      <c r="N119" s="48" t="n">
        <f aca="false">N118</f>
        <v>2</v>
      </c>
      <c r="O119" s="47" t="n">
        <f aca="false">O118</f>
        <v>2</v>
      </c>
      <c r="P119" s="47" t="n">
        <f aca="false">P118</f>
        <v>2</v>
      </c>
      <c r="Q119" s="47" t="n">
        <f aca="false">Q118</f>
        <v>1.3</v>
      </c>
      <c r="R119" s="60" t="n">
        <f aca="false">R118</f>
        <v>0</v>
      </c>
      <c r="S119" s="50" t="n">
        <f aca="false">S118</f>
        <v>-1.3</v>
      </c>
      <c r="T119" s="50" t="n">
        <f aca="false">T118</f>
        <v>-2</v>
      </c>
      <c r="U119" s="50" t="n">
        <f aca="false">U118</f>
        <v>-2</v>
      </c>
      <c r="V119" s="50" t="n">
        <f aca="false">V118</f>
        <v>-2</v>
      </c>
      <c r="W119" s="50" t="n">
        <f aca="false">W118</f>
        <v>-5.65</v>
      </c>
      <c r="X119" s="50" t="n">
        <f aca="false">X118</f>
        <v>-9.3</v>
      </c>
      <c r="Y119" s="57" t="n">
        <f aca="false">IF(Y118+$B$32&gt;$E$21,$E$21,Y118+$B$32)</f>
        <v>105</v>
      </c>
      <c r="Z119" s="52" t="n">
        <f aca="false">Z118</f>
        <v>-10.3</v>
      </c>
      <c r="AA119" s="52" t="n">
        <f aca="false">AA118</f>
        <v>-7.05</v>
      </c>
      <c r="AB119" s="52" t="n">
        <f aca="false">AB118</f>
        <v>-7.05</v>
      </c>
      <c r="AC119" s="53" t="n">
        <f aca="false">AC118</f>
        <v>-7.05</v>
      </c>
      <c r="AD119" s="52" t="n">
        <f aca="false">AD118</f>
        <v>-7.05</v>
      </c>
    </row>
    <row r="120" customFormat="false" ht="12.75" hidden="false" customHeight="false" outlineLevel="0" collapsed="false">
      <c r="F120" s="84"/>
      <c r="G120" s="57" t="n">
        <f aca="false">IF(G119+$B$32&gt;$E$21,$E$21,G119+$B$32)</f>
        <v>110</v>
      </c>
      <c r="H120" s="58" t="n">
        <f aca="false">IF(G120&gt;$E$22,-((-$H$98-$E$23)+($E$21-G120)^2/(2*$B$31)),$H$98+(G120^2)/(2*$B$31))</f>
        <v>2.15888194654365</v>
      </c>
      <c r="I120" s="59" t="n">
        <f aca="false">$H120-$B$8</f>
        <v>-1.09111805345635</v>
      </c>
      <c r="J120" s="59" t="n">
        <f aca="false">$H120-$B$8-$B$9</f>
        <v>-1.09111805345635</v>
      </c>
      <c r="K120" s="59" t="n">
        <f aca="false">$H120-$B$8-$B$9-$B$10</f>
        <v>-1.09111805345635</v>
      </c>
      <c r="L120" s="47" t="n">
        <f aca="false">L119</f>
        <v>9.3</v>
      </c>
      <c r="M120" s="47" t="n">
        <f aca="false">M119</f>
        <v>5.65</v>
      </c>
      <c r="N120" s="48" t="n">
        <f aca="false">N119</f>
        <v>2</v>
      </c>
      <c r="O120" s="47" t="n">
        <f aca="false">O119</f>
        <v>2</v>
      </c>
      <c r="P120" s="47" t="n">
        <f aca="false">P119</f>
        <v>2</v>
      </c>
      <c r="Q120" s="47" t="n">
        <f aca="false">Q119</f>
        <v>1.3</v>
      </c>
      <c r="R120" s="60" t="n">
        <f aca="false">R119</f>
        <v>0</v>
      </c>
      <c r="S120" s="50" t="n">
        <f aca="false">S119</f>
        <v>-1.3</v>
      </c>
      <c r="T120" s="50" t="n">
        <f aca="false">T119</f>
        <v>-2</v>
      </c>
      <c r="U120" s="50" t="n">
        <f aca="false">U119</f>
        <v>-2</v>
      </c>
      <c r="V120" s="50" t="n">
        <f aca="false">V119</f>
        <v>-2</v>
      </c>
      <c r="W120" s="50" t="n">
        <f aca="false">W119</f>
        <v>-5.65</v>
      </c>
      <c r="X120" s="50" t="n">
        <f aca="false">X119</f>
        <v>-9.3</v>
      </c>
      <c r="Y120" s="57" t="n">
        <f aca="false">IF(Y119+$B$32&gt;$E$21,$E$21,Y119+$B$32)</f>
        <v>110</v>
      </c>
      <c r="Z120" s="52" t="n">
        <f aca="false">Z119</f>
        <v>-10.3</v>
      </c>
      <c r="AA120" s="52" t="n">
        <f aca="false">AA119</f>
        <v>-7.05</v>
      </c>
      <c r="AB120" s="52" t="n">
        <f aca="false">AB119</f>
        <v>-7.05</v>
      </c>
      <c r="AC120" s="53" t="n">
        <f aca="false">AC119</f>
        <v>-7.05</v>
      </c>
      <c r="AD120" s="52" t="n">
        <f aca="false">AD119</f>
        <v>-7.05</v>
      </c>
    </row>
    <row r="121" customFormat="false" ht="12.75" hidden="false" customHeight="false" outlineLevel="0" collapsed="false">
      <c r="F121" s="84"/>
      <c r="G121" s="57" t="n">
        <f aca="false">IF(G120+$B$32&gt;$E$21,$E$21,G120+$B$32)</f>
        <v>115</v>
      </c>
      <c r="H121" s="58" t="n">
        <f aca="false">IF(G121&gt;$E$22,-((-$H$98-$E$23)+($E$21-G121)^2/(2*$B$31)),$H$98+(G121^2)/(2*$B$31))</f>
        <v>2.47781471179058</v>
      </c>
      <c r="I121" s="59" t="n">
        <f aca="false">$H121-$B$8</f>
        <v>-0.772185288209421</v>
      </c>
      <c r="J121" s="59" t="n">
        <f aca="false">$H121-$B$8-$B$9</f>
        <v>-0.772185288209421</v>
      </c>
      <c r="K121" s="59" t="n">
        <f aca="false">$H121-$B$8-$B$9-$B$10</f>
        <v>-0.772185288209421</v>
      </c>
      <c r="L121" s="47" t="n">
        <f aca="false">L120</f>
        <v>9.3</v>
      </c>
      <c r="M121" s="47" t="n">
        <f aca="false">M120</f>
        <v>5.65</v>
      </c>
      <c r="N121" s="48" t="n">
        <f aca="false">N120</f>
        <v>2</v>
      </c>
      <c r="O121" s="47" t="n">
        <f aca="false">O120</f>
        <v>2</v>
      </c>
      <c r="P121" s="47" t="n">
        <f aca="false">P120</f>
        <v>2</v>
      </c>
      <c r="Q121" s="47" t="n">
        <f aca="false">Q120</f>
        <v>1.3</v>
      </c>
      <c r="R121" s="60" t="n">
        <f aca="false">R120</f>
        <v>0</v>
      </c>
      <c r="S121" s="50" t="n">
        <f aca="false">S120</f>
        <v>-1.3</v>
      </c>
      <c r="T121" s="50" t="n">
        <f aca="false">T120</f>
        <v>-2</v>
      </c>
      <c r="U121" s="50" t="n">
        <f aca="false">U120</f>
        <v>-2</v>
      </c>
      <c r="V121" s="50" t="n">
        <f aca="false">V120</f>
        <v>-2</v>
      </c>
      <c r="W121" s="50" t="n">
        <f aca="false">W120</f>
        <v>-5.65</v>
      </c>
      <c r="X121" s="50" t="n">
        <f aca="false">X120</f>
        <v>-9.3</v>
      </c>
      <c r="Y121" s="57" t="n">
        <f aca="false">IF(Y120+$B$32&gt;$E$21,$E$21,Y120+$B$32)</f>
        <v>115</v>
      </c>
      <c r="Z121" s="52" t="n">
        <f aca="false">Z120</f>
        <v>-10.3</v>
      </c>
      <c r="AA121" s="52" t="n">
        <f aca="false">AA120</f>
        <v>-7.05</v>
      </c>
      <c r="AB121" s="52" t="n">
        <f aca="false">AB120</f>
        <v>-7.05</v>
      </c>
      <c r="AC121" s="53" t="n">
        <f aca="false">AC120</f>
        <v>-7.05</v>
      </c>
      <c r="AD121" s="52" t="n">
        <f aca="false">AD120</f>
        <v>-7.05</v>
      </c>
    </row>
    <row r="122" customFormat="false" ht="12.75" hidden="false" customHeight="false" outlineLevel="0" collapsed="false">
      <c r="F122" s="84"/>
      <c r="G122" s="57" t="n">
        <f aca="false">IF(G121+$B$32&gt;$E$21,$E$21,G121+$B$32)</f>
        <v>120</v>
      </c>
      <c r="H122" s="58" t="n">
        <f aca="false">IF(G122&gt;$E$22,-((-$H$98-$E$23)+($E$21-G122)^2/(2*$B$31)),$H$98+(G122^2)/(2*$B$31))</f>
        <v>2.7793863659264</v>
      </c>
      <c r="I122" s="59" t="n">
        <f aca="false">$H122-$B$8</f>
        <v>-0.470613634073599</v>
      </c>
      <c r="J122" s="59" t="n">
        <f aca="false">$H122-$B$8-$B$9</f>
        <v>-0.470613634073599</v>
      </c>
      <c r="K122" s="59" t="n">
        <f aca="false">$H122-$B$8-$B$9-$B$10</f>
        <v>-0.470613634073599</v>
      </c>
      <c r="L122" s="47" t="n">
        <f aca="false">L121</f>
        <v>9.3</v>
      </c>
      <c r="M122" s="47" t="n">
        <f aca="false">M121</f>
        <v>5.65</v>
      </c>
      <c r="N122" s="48" t="n">
        <f aca="false">N121</f>
        <v>2</v>
      </c>
      <c r="O122" s="47" t="n">
        <f aca="false">O121</f>
        <v>2</v>
      </c>
      <c r="P122" s="47" t="n">
        <f aca="false">P121</f>
        <v>2</v>
      </c>
      <c r="Q122" s="47" t="n">
        <f aca="false">Q121</f>
        <v>1.3</v>
      </c>
      <c r="R122" s="60" t="n">
        <f aca="false">R121</f>
        <v>0</v>
      </c>
      <c r="S122" s="50" t="n">
        <f aca="false">S121</f>
        <v>-1.3</v>
      </c>
      <c r="T122" s="50" t="n">
        <f aca="false">T121</f>
        <v>-2</v>
      </c>
      <c r="U122" s="50" t="n">
        <f aca="false">U121</f>
        <v>-2</v>
      </c>
      <c r="V122" s="50" t="n">
        <f aca="false">V121</f>
        <v>-2</v>
      </c>
      <c r="W122" s="50" t="n">
        <f aca="false">W121</f>
        <v>-5.65</v>
      </c>
      <c r="X122" s="50" t="n">
        <f aca="false">X121</f>
        <v>-9.3</v>
      </c>
      <c r="Y122" s="57" t="n">
        <f aca="false">IF(Y121+$B$32&gt;$E$21,$E$21,Y121+$B$32)</f>
        <v>120</v>
      </c>
      <c r="Z122" s="52" t="n">
        <f aca="false">Z121</f>
        <v>-10.3</v>
      </c>
      <c r="AA122" s="52" t="n">
        <f aca="false">AA121</f>
        <v>-7.05</v>
      </c>
      <c r="AB122" s="52" t="n">
        <f aca="false">AB121</f>
        <v>-7.05</v>
      </c>
      <c r="AC122" s="53" t="n">
        <f aca="false">AC121</f>
        <v>-7.05</v>
      </c>
      <c r="AD122" s="52" t="n">
        <f aca="false">AD121</f>
        <v>-7.05</v>
      </c>
    </row>
    <row r="123" customFormat="false" ht="12.75" hidden="false" customHeight="false" outlineLevel="0" collapsed="false">
      <c r="F123" s="84"/>
      <c r="G123" s="57" t="n">
        <f aca="false">IF(G122+$B$32&gt;$E$21,$E$21,G122+$B$32)</f>
        <v>125</v>
      </c>
      <c r="H123" s="58" t="n">
        <f aca="false">IF(G123&gt;$E$22,-((-$H$98-$E$23)+($E$21-G123)^2/(2*$B$31)),$H$98+(G123^2)/(2*$B$31))</f>
        <v>3.06359690895111</v>
      </c>
      <c r="I123" s="59" t="n">
        <f aca="false">$H123-$B$8</f>
        <v>-0.186403091048888</v>
      </c>
      <c r="J123" s="59" t="n">
        <f aca="false">$H123-$B$8-$B$9</f>
        <v>-0.186403091048888</v>
      </c>
      <c r="K123" s="59" t="n">
        <f aca="false">$H123-$B$8-$B$9-$B$10</f>
        <v>-0.186403091048888</v>
      </c>
      <c r="L123" s="47" t="n">
        <f aca="false">L122</f>
        <v>9.3</v>
      </c>
      <c r="M123" s="47" t="n">
        <f aca="false">M122</f>
        <v>5.65</v>
      </c>
      <c r="N123" s="48" t="n">
        <f aca="false">N122</f>
        <v>2</v>
      </c>
      <c r="O123" s="47" t="n">
        <f aca="false">O122</f>
        <v>2</v>
      </c>
      <c r="P123" s="47" t="n">
        <f aca="false">P122</f>
        <v>2</v>
      </c>
      <c r="Q123" s="47" t="n">
        <f aca="false">Q122</f>
        <v>1.3</v>
      </c>
      <c r="R123" s="60" t="n">
        <f aca="false">R122</f>
        <v>0</v>
      </c>
      <c r="S123" s="50" t="n">
        <f aca="false">S122</f>
        <v>-1.3</v>
      </c>
      <c r="T123" s="50" t="n">
        <f aca="false">T122</f>
        <v>-2</v>
      </c>
      <c r="U123" s="50" t="n">
        <f aca="false">U122</f>
        <v>-2</v>
      </c>
      <c r="V123" s="50" t="n">
        <f aca="false">V122</f>
        <v>-2</v>
      </c>
      <c r="W123" s="50" t="n">
        <f aca="false">W122</f>
        <v>-5.65</v>
      </c>
      <c r="X123" s="50" t="n">
        <f aca="false">X122</f>
        <v>-9.3</v>
      </c>
      <c r="Y123" s="57" t="n">
        <f aca="false">IF(Y122+$B$32&gt;$E$21,$E$21,Y122+$B$32)</f>
        <v>125</v>
      </c>
      <c r="Z123" s="52" t="n">
        <f aca="false">Z122</f>
        <v>-10.3</v>
      </c>
      <c r="AA123" s="52" t="n">
        <f aca="false">AA122</f>
        <v>-7.05</v>
      </c>
      <c r="AB123" s="52" t="n">
        <f aca="false">AB122</f>
        <v>-7.05</v>
      </c>
      <c r="AC123" s="53" t="n">
        <f aca="false">AC122</f>
        <v>-7.05</v>
      </c>
      <c r="AD123" s="52" t="n">
        <f aca="false">AD122</f>
        <v>-7.05</v>
      </c>
    </row>
    <row r="124" customFormat="false" ht="12.75" hidden="false" customHeight="false" outlineLevel="0" collapsed="false">
      <c r="F124" s="84"/>
      <c r="G124" s="57" t="n">
        <f aca="false">IF(G123+$B$32&gt;$E$21,$E$21,G123+$B$32)</f>
        <v>130</v>
      </c>
      <c r="H124" s="58" t="n">
        <f aca="false">IF(G124&gt;$E$22,-((-$H$98-$E$23)+($E$21-G124)^2/(2*$B$31)),$H$98+(G124^2)/(2*$B$31))</f>
        <v>3.33044634086471</v>
      </c>
      <c r="I124" s="59" t="n">
        <f aca="false">$H124-$B$8</f>
        <v>0.0804463408647123</v>
      </c>
      <c r="J124" s="59" t="n">
        <f aca="false">$H124-$B$8-$B$9</f>
        <v>0.0804463408647123</v>
      </c>
      <c r="K124" s="59" t="n">
        <f aca="false">$H124-$B$8-$B$9-$B$10</f>
        <v>0.0804463408647123</v>
      </c>
      <c r="L124" s="47" t="n">
        <f aca="false">L123</f>
        <v>9.3</v>
      </c>
      <c r="M124" s="47" t="n">
        <f aca="false">M123</f>
        <v>5.65</v>
      </c>
      <c r="N124" s="48" t="n">
        <f aca="false">N123</f>
        <v>2</v>
      </c>
      <c r="O124" s="47" t="n">
        <f aca="false">O123</f>
        <v>2</v>
      </c>
      <c r="P124" s="47" t="n">
        <f aca="false">P123</f>
        <v>2</v>
      </c>
      <c r="Q124" s="47" t="n">
        <f aca="false">Q123</f>
        <v>1.3</v>
      </c>
      <c r="R124" s="60" t="n">
        <f aca="false">R123</f>
        <v>0</v>
      </c>
      <c r="S124" s="50" t="n">
        <f aca="false">S123</f>
        <v>-1.3</v>
      </c>
      <c r="T124" s="50" t="n">
        <f aca="false">T123</f>
        <v>-2</v>
      </c>
      <c r="U124" s="50" t="n">
        <f aca="false">U123</f>
        <v>-2</v>
      </c>
      <c r="V124" s="50" t="n">
        <f aca="false">V123</f>
        <v>-2</v>
      </c>
      <c r="W124" s="50" t="n">
        <f aca="false">W123</f>
        <v>-5.65</v>
      </c>
      <c r="X124" s="50" t="n">
        <f aca="false">X123</f>
        <v>-9.3</v>
      </c>
      <c r="Y124" s="57" t="n">
        <f aca="false">IF(Y123+$B$32&gt;$E$21,$E$21,Y123+$B$32)</f>
        <v>130</v>
      </c>
      <c r="Z124" s="52" t="n">
        <f aca="false">Z123</f>
        <v>-10.3</v>
      </c>
      <c r="AA124" s="52" t="n">
        <f aca="false">AA123</f>
        <v>-7.05</v>
      </c>
      <c r="AB124" s="52" t="n">
        <f aca="false">AB123</f>
        <v>-7.05</v>
      </c>
      <c r="AC124" s="53" t="n">
        <f aca="false">AC123</f>
        <v>-7.05</v>
      </c>
      <c r="AD124" s="52" t="n">
        <f aca="false">AD123</f>
        <v>-7.05</v>
      </c>
    </row>
    <row r="125" customFormat="false" ht="12.75" hidden="false" customHeight="false" outlineLevel="0" collapsed="false">
      <c r="F125" s="84"/>
      <c r="G125" s="57" t="n">
        <f aca="false">IF(G124+$B$32&gt;$E$21,$E$21,G124+$B$32)</f>
        <v>135</v>
      </c>
      <c r="H125" s="58" t="n">
        <f aca="false">IF(G125&gt;$E$22,-((-$H$98-$E$23)+($E$21-G125)^2/(2*$B$31)),$H$98+(G125^2)/(2*$B$31))</f>
        <v>3.5799346616672</v>
      </c>
      <c r="I125" s="59" t="n">
        <f aca="false">$H125-$B$8</f>
        <v>0.329934661667201</v>
      </c>
      <c r="J125" s="59" t="n">
        <f aca="false">$H125-$B$8-$B$9</f>
        <v>0.329934661667201</v>
      </c>
      <c r="K125" s="59" t="n">
        <f aca="false">$H125-$B$8-$B$9-$B$10</f>
        <v>0.329934661667201</v>
      </c>
      <c r="L125" s="47" t="n">
        <f aca="false">L124</f>
        <v>9.3</v>
      </c>
      <c r="M125" s="47" t="n">
        <f aca="false">M124</f>
        <v>5.65</v>
      </c>
      <c r="N125" s="48" t="n">
        <f aca="false">N124</f>
        <v>2</v>
      </c>
      <c r="O125" s="47" t="n">
        <f aca="false">O124</f>
        <v>2</v>
      </c>
      <c r="P125" s="47" t="n">
        <f aca="false">P124</f>
        <v>2</v>
      </c>
      <c r="Q125" s="47" t="n">
        <f aca="false">Q124</f>
        <v>1.3</v>
      </c>
      <c r="R125" s="60" t="n">
        <f aca="false">R124</f>
        <v>0</v>
      </c>
      <c r="S125" s="50" t="n">
        <f aca="false">S124</f>
        <v>-1.3</v>
      </c>
      <c r="T125" s="50" t="n">
        <f aca="false">T124</f>
        <v>-2</v>
      </c>
      <c r="U125" s="50" t="n">
        <f aca="false">U124</f>
        <v>-2</v>
      </c>
      <c r="V125" s="50" t="n">
        <f aca="false">V124</f>
        <v>-2</v>
      </c>
      <c r="W125" s="50" t="n">
        <f aca="false">W124</f>
        <v>-5.65</v>
      </c>
      <c r="X125" s="50" t="n">
        <f aca="false">X124</f>
        <v>-9.3</v>
      </c>
      <c r="Y125" s="57" t="n">
        <f aca="false">IF(Y124+$B$32&gt;$E$21,$E$21,Y124+$B$32)</f>
        <v>135</v>
      </c>
      <c r="Z125" s="52" t="n">
        <f aca="false">Z124</f>
        <v>-10.3</v>
      </c>
      <c r="AA125" s="52" t="n">
        <f aca="false">AA124</f>
        <v>-7.05</v>
      </c>
      <c r="AB125" s="52" t="n">
        <f aca="false">AB124</f>
        <v>-7.05</v>
      </c>
      <c r="AC125" s="53" t="n">
        <f aca="false">AC124</f>
        <v>-7.05</v>
      </c>
      <c r="AD125" s="52" t="n">
        <f aca="false">AD124</f>
        <v>-7.05</v>
      </c>
    </row>
    <row r="126" customFormat="false" ht="12.75" hidden="false" customHeight="false" outlineLevel="0" collapsed="false">
      <c r="F126" s="84"/>
      <c r="G126" s="57" t="n">
        <f aca="false">IF(G125+$B$32&gt;$E$21,$E$21,G125+$B$32)</f>
        <v>140</v>
      </c>
      <c r="H126" s="58" t="n">
        <f aca="false">IF(G126&gt;$E$22,-((-$H$98-$E$23)+($E$21-G126)^2/(2*$B$31)),$H$98+(G126^2)/(2*$B$31))</f>
        <v>3.81206187135858</v>
      </c>
      <c r="I126" s="59" t="n">
        <f aca="false">$H126-$B$8</f>
        <v>0.562061871358579</v>
      </c>
      <c r="J126" s="59" t="n">
        <f aca="false">$H126-$B$8-$B$9</f>
        <v>0.562061871358579</v>
      </c>
      <c r="K126" s="59" t="n">
        <f aca="false">$H126-$B$8-$B$9-$B$10</f>
        <v>0.562061871358579</v>
      </c>
      <c r="L126" s="47" t="n">
        <f aca="false">L125</f>
        <v>9.3</v>
      </c>
      <c r="M126" s="47" t="n">
        <f aca="false">M125</f>
        <v>5.65</v>
      </c>
      <c r="N126" s="48" t="n">
        <f aca="false">N125</f>
        <v>2</v>
      </c>
      <c r="O126" s="47" t="n">
        <f aca="false">O125</f>
        <v>2</v>
      </c>
      <c r="P126" s="47" t="n">
        <f aca="false">P125</f>
        <v>2</v>
      </c>
      <c r="Q126" s="47" t="n">
        <f aca="false">Q125</f>
        <v>1.3</v>
      </c>
      <c r="R126" s="60" t="n">
        <f aca="false">R125</f>
        <v>0</v>
      </c>
      <c r="S126" s="50" t="n">
        <f aca="false">S125</f>
        <v>-1.3</v>
      </c>
      <c r="T126" s="50" t="n">
        <f aca="false">T125</f>
        <v>-2</v>
      </c>
      <c r="U126" s="50" t="n">
        <f aca="false">U125</f>
        <v>-2</v>
      </c>
      <c r="V126" s="50" t="n">
        <f aca="false">V125</f>
        <v>-2</v>
      </c>
      <c r="W126" s="50" t="n">
        <f aca="false">W125</f>
        <v>-5.65</v>
      </c>
      <c r="X126" s="50" t="n">
        <f aca="false">X125</f>
        <v>-9.3</v>
      </c>
      <c r="Y126" s="57" t="n">
        <f aca="false">IF(Y125+$B$32&gt;$E$21,$E$21,Y125+$B$32)</f>
        <v>140</v>
      </c>
      <c r="Z126" s="52" t="n">
        <f aca="false">Z125</f>
        <v>-10.3</v>
      </c>
      <c r="AA126" s="52" t="n">
        <f aca="false">AA125</f>
        <v>-7.05</v>
      </c>
      <c r="AB126" s="52" t="n">
        <f aca="false">AB125</f>
        <v>-7.05</v>
      </c>
      <c r="AC126" s="53" t="n">
        <f aca="false">AC125</f>
        <v>-7.05</v>
      </c>
      <c r="AD126" s="52" t="n">
        <f aca="false">AD125</f>
        <v>-7.05</v>
      </c>
    </row>
    <row r="127" customFormat="false" ht="12.75" hidden="false" customHeight="false" outlineLevel="0" collapsed="false">
      <c r="F127" s="84"/>
      <c r="G127" s="57" t="n">
        <f aca="false">IF(G126+$B$32&gt;$E$21,$E$21,G126+$B$32)</f>
        <v>145</v>
      </c>
      <c r="H127" s="58" t="n">
        <f aca="false">IF(G127&gt;$E$22,-((-$H$98-$E$23)+($E$21-G127)^2/(2*$B$31)),$H$98+(G127^2)/(2*$B$31))</f>
        <v>4.02682796993885</v>
      </c>
      <c r="I127" s="59" t="n">
        <f aca="false">$H127-$B$8</f>
        <v>0.776827969938846</v>
      </c>
      <c r="J127" s="59" t="n">
        <f aca="false">$H127-$B$8-$B$9</f>
        <v>0.776827969938846</v>
      </c>
      <c r="K127" s="59" t="n">
        <f aca="false">$H127-$B$8-$B$9-$B$10</f>
        <v>0.776827969938846</v>
      </c>
      <c r="L127" s="47" t="n">
        <f aca="false">L126</f>
        <v>9.3</v>
      </c>
      <c r="M127" s="47" t="n">
        <f aca="false">M126</f>
        <v>5.65</v>
      </c>
      <c r="N127" s="48" t="n">
        <f aca="false">N126</f>
        <v>2</v>
      </c>
      <c r="O127" s="47" t="n">
        <f aca="false">O126</f>
        <v>2</v>
      </c>
      <c r="P127" s="47" t="n">
        <f aca="false">P126</f>
        <v>2</v>
      </c>
      <c r="Q127" s="47" t="n">
        <f aca="false">Q126</f>
        <v>1.3</v>
      </c>
      <c r="R127" s="60" t="n">
        <f aca="false">R126</f>
        <v>0</v>
      </c>
      <c r="S127" s="50" t="n">
        <f aca="false">S126</f>
        <v>-1.3</v>
      </c>
      <c r="T127" s="50" t="n">
        <f aca="false">T126</f>
        <v>-2</v>
      </c>
      <c r="U127" s="50" t="n">
        <f aca="false">U126</f>
        <v>-2</v>
      </c>
      <c r="V127" s="50" t="n">
        <f aca="false">V126</f>
        <v>-2</v>
      </c>
      <c r="W127" s="50" t="n">
        <f aca="false">W126</f>
        <v>-5.65</v>
      </c>
      <c r="X127" s="50" t="n">
        <f aca="false">X126</f>
        <v>-9.3</v>
      </c>
      <c r="Y127" s="57" t="n">
        <f aca="false">IF(Y126+$B$32&gt;$E$21,$E$21,Y126+$B$32)</f>
        <v>145</v>
      </c>
      <c r="Z127" s="52" t="n">
        <f aca="false">Z126</f>
        <v>-10.3</v>
      </c>
      <c r="AA127" s="52" t="n">
        <f aca="false">AA126</f>
        <v>-7.05</v>
      </c>
      <c r="AB127" s="52" t="n">
        <f aca="false">AB126</f>
        <v>-7.05</v>
      </c>
      <c r="AC127" s="53" t="n">
        <f aca="false">AC126</f>
        <v>-7.05</v>
      </c>
      <c r="AD127" s="52" t="n">
        <f aca="false">AD126</f>
        <v>-7.05</v>
      </c>
    </row>
    <row r="128" customFormat="false" ht="12.75" hidden="false" customHeight="false" outlineLevel="0" collapsed="false">
      <c r="F128" s="84"/>
      <c r="G128" s="57" t="n">
        <f aca="false">IF(G127+$B$32&gt;$E$21,$E$21,G127+$B$32)</f>
        <v>150</v>
      </c>
      <c r="H128" s="58" t="n">
        <f aca="false">IF(G128&gt;$E$22,-((-$H$98-$E$23)+($E$21-G128)^2/(2*$B$31)),$H$98+(G128^2)/(2*$B$31))</f>
        <v>4.224232957408</v>
      </c>
      <c r="I128" s="59" t="n">
        <f aca="false">$H128-$B$8</f>
        <v>0.974232957408002</v>
      </c>
      <c r="J128" s="59" t="n">
        <f aca="false">$H128-$B$8-$B$9</f>
        <v>0.974232957408002</v>
      </c>
      <c r="K128" s="59" t="n">
        <f aca="false">$H128-$B$8-$B$9-$B$10</f>
        <v>0.974232957408002</v>
      </c>
      <c r="L128" s="47" t="n">
        <f aca="false">L127</f>
        <v>9.3</v>
      </c>
      <c r="M128" s="47" t="n">
        <f aca="false">M127</f>
        <v>5.65</v>
      </c>
      <c r="N128" s="48" t="n">
        <f aca="false">N127</f>
        <v>2</v>
      </c>
      <c r="O128" s="47" t="n">
        <f aca="false">O127</f>
        <v>2</v>
      </c>
      <c r="P128" s="47" t="n">
        <f aca="false">P127</f>
        <v>2</v>
      </c>
      <c r="Q128" s="47" t="n">
        <f aca="false">Q127</f>
        <v>1.3</v>
      </c>
      <c r="R128" s="60" t="n">
        <f aca="false">R127</f>
        <v>0</v>
      </c>
      <c r="S128" s="50" t="n">
        <f aca="false">S127</f>
        <v>-1.3</v>
      </c>
      <c r="T128" s="50" t="n">
        <f aca="false">T127</f>
        <v>-2</v>
      </c>
      <c r="U128" s="50" t="n">
        <f aca="false">U127</f>
        <v>-2</v>
      </c>
      <c r="V128" s="50" t="n">
        <f aca="false">V127</f>
        <v>-2</v>
      </c>
      <c r="W128" s="50" t="n">
        <f aca="false">W127</f>
        <v>-5.65</v>
      </c>
      <c r="X128" s="50" t="n">
        <f aca="false">X127</f>
        <v>-9.3</v>
      </c>
      <c r="Y128" s="57" t="n">
        <f aca="false">IF(Y127+$B$32&gt;$E$21,$E$21,Y127+$B$32)</f>
        <v>150</v>
      </c>
      <c r="Z128" s="52" t="n">
        <f aca="false">Z127</f>
        <v>-10.3</v>
      </c>
      <c r="AA128" s="52" t="n">
        <f aca="false">AA127</f>
        <v>-7.05</v>
      </c>
      <c r="AB128" s="52" t="n">
        <f aca="false">AB127</f>
        <v>-7.05</v>
      </c>
      <c r="AC128" s="53" t="n">
        <f aca="false">AC127</f>
        <v>-7.05</v>
      </c>
      <c r="AD128" s="52" t="n">
        <f aca="false">AD127</f>
        <v>-7.05</v>
      </c>
    </row>
    <row r="129" customFormat="false" ht="12.75" hidden="false" customHeight="false" outlineLevel="0" collapsed="false">
      <c r="F129" s="84"/>
      <c r="G129" s="57" t="n">
        <f aca="false">IF(G128+$B$32&gt;$E$21,$E$21,G128+$B$32)</f>
        <v>155</v>
      </c>
      <c r="H129" s="58" t="n">
        <f aca="false">IF(G129&gt;$E$22,-((-$H$98-$E$23)+($E$21-G129)^2/(2*$B$31)),$H$98+(G129^2)/(2*$B$31))</f>
        <v>4.40427683376605</v>
      </c>
      <c r="I129" s="59" t="n">
        <f aca="false">$H129-$B$8</f>
        <v>1.15427683376605</v>
      </c>
      <c r="J129" s="59" t="n">
        <f aca="false">$H129-$B$8-$B$9</f>
        <v>1.15427683376605</v>
      </c>
      <c r="K129" s="59" t="n">
        <f aca="false">$H129-$B$8-$B$9-$B$10</f>
        <v>1.15427683376605</v>
      </c>
      <c r="L129" s="47" t="n">
        <f aca="false">L128</f>
        <v>9.3</v>
      </c>
      <c r="M129" s="47" t="n">
        <f aca="false">M128</f>
        <v>5.65</v>
      </c>
      <c r="N129" s="48" t="n">
        <f aca="false">N128</f>
        <v>2</v>
      </c>
      <c r="O129" s="47" t="n">
        <f aca="false">O128</f>
        <v>2</v>
      </c>
      <c r="P129" s="47" t="n">
        <f aca="false">P128</f>
        <v>2</v>
      </c>
      <c r="Q129" s="47" t="n">
        <f aca="false">Q128</f>
        <v>1.3</v>
      </c>
      <c r="R129" s="60" t="n">
        <f aca="false">R128</f>
        <v>0</v>
      </c>
      <c r="S129" s="50" t="n">
        <f aca="false">S128</f>
        <v>-1.3</v>
      </c>
      <c r="T129" s="50" t="n">
        <f aca="false">T128</f>
        <v>-2</v>
      </c>
      <c r="U129" s="50" t="n">
        <f aca="false">U128</f>
        <v>-2</v>
      </c>
      <c r="V129" s="50" t="n">
        <f aca="false">V128</f>
        <v>-2</v>
      </c>
      <c r="W129" s="50" t="n">
        <f aca="false">W128</f>
        <v>-5.65</v>
      </c>
      <c r="X129" s="50" t="n">
        <f aca="false">X128</f>
        <v>-9.3</v>
      </c>
      <c r="Y129" s="57" t="n">
        <f aca="false">IF(Y128+$B$32&gt;$E$21,$E$21,Y128+$B$32)</f>
        <v>155</v>
      </c>
      <c r="Z129" s="52" t="n">
        <f aca="false">Z128</f>
        <v>-10.3</v>
      </c>
      <c r="AA129" s="52" t="n">
        <f aca="false">AA128</f>
        <v>-7.05</v>
      </c>
      <c r="AB129" s="52" t="n">
        <f aca="false">AB128</f>
        <v>-7.05</v>
      </c>
      <c r="AC129" s="53" t="n">
        <f aca="false">AC128</f>
        <v>-7.05</v>
      </c>
      <c r="AD129" s="52" t="n">
        <f aca="false">AD128</f>
        <v>-7.05</v>
      </c>
    </row>
    <row r="130" customFormat="false" ht="12.75" hidden="false" customHeight="false" outlineLevel="0" collapsed="false">
      <c r="F130" s="84"/>
      <c r="G130" s="57" t="n">
        <f aca="false">IF(G129+$B$32&gt;$E$21,$E$21,G129+$B$32)</f>
        <v>160</v>
      </c>
      <c r="H130" s="58" t="n">
        <f aca="false">IF(G130&gt;$E$22,-((-$H$98-$E$23)+($E$21-G130)^2/(2*$B$31)),$H$98+(G130^2)/(2*$B$31))</f>
        <v>4.56695959901298</v>
      </c>
      <c r="I130" s="59" t="n">
        <f aca="false">$H130-$B$8</f>
        <v>1.31695959901298</v>
      </c>
      <c r="J130" s="59" t="n">
        <f aca="false">$H130-$B$8-$B$9</f>
        <v>1.31695959901298</v>
      </c>
      <c r="K130" s="59" t="n">
        <f aca="false">$H130-$B$8-$B$9-$B$10</f>
        <v>1.31695959901298</v>
      </c>
      <c r="L130" s="47" t="n">
        <f aca="false">L129</f>
        <v>9.3</v>
      </c>
      <c r="M130" s="47" t="n">
        <f aca="false">M129</f>
        <v>5.65</v>
      </c>
      <c r="N130" s="48" t="n">
        <f aca="false">N129</f>
        <v>2</v>
      </c>
      <c r="O130" s="47" t="n">
        <f aca="false">O129</f>
        <v>2</v>
      </c>
      <c r="P130" s="47" t="n">
        <f aca="false">P129</f>
        <v>2</v>
      </c>
      <c r="Q130" s="47" t="n">
        <f aca="false">Q129</f>
        <v>1.3</v>
      </c>
      <c r="R130" s="60" t="n">
        <f aca="false">R129</f>
        <v>0</v>
      </c>
      <c r="S130" s="50" t="n">
        <f aca="false">S129</f>
        <v>-1.3</v>
      </c>
      <c r="T130" s="50" t="n">
        <f aca="false">T129</f>
        <v>-2</v>
      </c>
      <c r="U130" s="50" t="n">
        <f aca="false">U129</f>
        <v>-2</v>
      </c>
      <c r="V130" s="50" t="n">
        <f aca="false">V129</f>
        <v>-2</v>
      </c>
      <c r="W130" s="50" t="n">
        <f aca="false">W129</f>
        <v>-5.65</v>
      </c>
      <c r="X130" s="50" t="n">
        <f aca="false">X129</f>
        <v>-9.3</v>
      </c>
      <c r="Y130" s="57" t="n">
        <f aca="false">IF(Y129+$B$32&gt;$E$21,$E$21,Y129+$B$32)</f>
        <v>160</v>
      </c>
      <c r="Z130" s="52" t="n">
        <f aca="false">Z129</f>
        <v>-10.3</v>
      </c>
      <c r="AA130" s="52" t="n">
        <f aca="false">AA129</f>
        <v>-7.05</v>
      </c>
      <c r="AB130" s="52" t="n">
        <f aca="false">AB129</f>
        <v>-7.05</v>
      </c>
      <c r="AC130" s="53" t="n">
        <f aca="false">AC129</f>
        <v>-7.05</v>
      </c>
      <c r="AD130" s="52" t="n">
        <f aca="false">AD129</f>
        <v>-7.05</v>
      </c>
    </row>
    <row r="131" customFormat="false" ht="12.75" hidden="false" customHeight="false" outlineLevel="0" collapsed="false">
      <c r="F131" s="84"/>
      <c r="G131" s="57" t="n">
        <f aca="false">IF(G130+$B$32&gt;$E$21,$E$21,G130+$B$32)</f>
        <v>165</v>
      </c>
      <c r="H131" s="58" t="n">
        <f aca="false">IF(G131&gt;$E$22,-((-$H$98-$E$23)+($E$21-G131)^2/(2*$B$31)),$H$98+(G131^2)/(2*$B$31))</f>
        <v>4.7122812531488</v>
      </c>
      <c r="I131" s="59" t="n">
        <f aca="false">$H131-$B$8</f>
        <v>1.4622812531488</v>
      </c>
      <c r="J131" s="59" t="n">
        <f aca="false">$H131-$B$8-$B$9</f>
        <v>1.4622812531488</v>
      </c>
      <c r="K131" s="59" t="n">
        <f aca="false">$H131-$B$8-$B$9-$B$10</f>
        <v>1.4622812531488</v>
      </c>
      <c r="L131" s="47" t="n">
        <f aca="false">L130</f>
        <v>9.3</v>
      </c>
      <c r="M131" s="47" t="n">
        <f aca="false">M130</f>
        <v>5.65</v>
      </c>
      <c r="N131" s="48" t="n">
        <f aca="false">N130</f>
        <v>2</v>
      </c>
      <c r="O131" s="47" t="n">
        <f aca="false">O130</f>
        <v>2</v>
      </c>
      <c r="P131" s="47" t="n">
        <f aca="false">P130</f>
        <v>2</v>
      </c>
      <c r="Q131" s="47" t="n">
        <f aca="false">Q130</f>
        <v>1.3</v>
      </c>
      <c r="R131" s="60" t="n">
        <f aca="false">R130</f>
        <v>0</v>
      </c>
      <c r="S131" s="50" t="n">
        <f aca="false">S130</f>
        <v>-1.3</v>
      </c>
      <c r="T131" s="50" t="n">
        <f aca="false">T130</f>
        <v>-2</v>
      </c>
      <c r="U131" s="50" t="n">
        <f aca="false">U130</f>
        <v>-2</v>
      </c>
      <c r="V131" s="50" t="n">
        <f aca="false">V130</f>
        <v>-2</v>
      </c>
      <c r="W131" s="50" t="n">
        <f aca="false">W130</f>
        <v>-5.65</v>
      </c>
      <c r="X131" s="50" t="n">
        <f aca="false">X130</f>
        <v>-9.3</v>
      </c>
      <c r="Y131" s="57" t="n">
        <f aca="false">IF(Y130+$B$32&gt;$E$21,$E$21,Y130+$B$32)</f>
        <v>165</v>
      </c>
      <c r="Z131" s="52" t="n">
        <f aca="false">Z130</f>
        <v>-10.3</v>
      </c>
      <c r="AA131" s="52" t="n">
        <f aca="false">AA130</f>
        <v>-7.05</v>
      </c>
      <c r="AB131" s="52" t="n">
        <f aca="false">AB130</f>
        <v>-7.05</v>
      </c>
      <c r="AC131" s="53" t="n">
        <f aca="false">AC130</f>
        <v>-7.05</v>
      </c>
      <c r="AD131" s="52" t="n">
        <f aca="false">AD130</f>
        <v>-7.05</v>
      </c>
    </row>
    <row r="132" customFormat="false" ht="12.75" hidden="false" customHeight="false" outlineLevel="0" collapsed="false">
      <c r="F132" s="84"/>
      <c r="G132" s="57" t="n">
        <f aca="false">IF(G131+$B$32&gt;$E$21,$E$21,G131+$B$32)</f>
        <v>170</v>
      </c>
      <c r="H132" s="58" t="n">
        <f aca="false">IF(G132&gt;$E$22,-((-$H$98-$E$23)+($E$21-G132)^2/(2*$B$31)),$H$98+(G132^2)/(2*$B$31))</f>
        <v>4.84024179617351</v>
      </c>
      <c r="I132" s="59" t="n">
        <f aca="false">$H132-$B$8</f>
        <v>1.59024179617351</v>
      </c>
      <c r="J132" s="59" t="n">
        <f aca="false">$H132-$B$8-$B$9</f>
        <v>1.59024179617351</v>
      </c>
      <c r="K132" s="59" t="n">
        <f aca="false">$H132-$B$8-$B$9-$B$10</f>
        <v>1.59024179617351</v>
      </c>
      <c r="L132" s="47" t="n">
        <f aca="false">L131</f>
        <v>9.3</v>
      </c>
      <c r="M132" s="47" t="n">
        <f aca="false">M131</f>
        <v>5.65</v>
      </c>
      <c r="N132" s="48" t="n">
        <f aca="false">N131</f>
        <v>2</v>
      </c>
      <c r="O132" s="47" t="n">
        <f aca="false">O131</f>
        <v>2</v>
      </c>
      <c r="P132" s="47" t="n">
        <f aca="false">P131</f>
        <v>2</v>
      </c>
      <c r="Q132" s="47" t="n">
        <f aca="false">Q131</f>
        <v>1.3</v>
      </c>
      <c r="R132" s="60" t="n">
        <f aca="false">R131</f>
        <v>0</v>
      </c>
      <c r="S132" s="50" t="n">
        <f aca="false">S131</f>
        <v>-1.3</v>
      </c>
      <c r="T132" s="50" t="n">
        <f aca="false">T131</f>
        <v>-2</v>
      </c>
      <c r="U132" s="50" t="n">
        <f aca="false">U131</f>
        <v>-2</v>
      </c>
      <c r="V132" s="50" t="n">
        <f aca="false">V131</f>
        <v>-2</v>
      </c>
      <c r="W132" s="50" t="n">
        <f aca="false">W131</f>
        <v>-5.65</v>
      </c>
      <c r="X132" s="50" t="n">
        <f aca="false">X131</f>
        <v>-9.3</v>
      </c>
      <c r="Y132" s="57" t="n">
        <f aca="false">IF(Y131+$B$32&gt;$E$21,$E$21,Y131+$B$32)</f>
        <v>170</v>
      </c>
      <c r="Z132" s="52" t="n">
        <f aca="false">Z131</f>
        <v>-10.3</v>
      </c>
      <c r="AA132" s="52" t="n">
        <f aca="false">AA131</f>
        <v>-7.05</v>
      </c>
      <c r="AB132" s="52" t="n">
        <f aca="false">AB131</f>
        <v>-7.05</v>
      </c>
      <c r="AC132" s="53" t="n">
        <f aca="false">AC131</f>
        <v>-7.05</v>
      </c>
      <c r="AD132" s="52" t="n">
        <f aca="false">AD131</f>
        <v>-7.05</v>
      </c>
    </row>
    <row r="133" customFormat="false" ht="12.75" hidden="false" customHeight="false" outlineLevel="0" collapsed="false">
      <c r="F133" s="84"/>
      <c r="G133" s="57" t="n">
        <f aca="false">IF(G132+$B$32&gt;$E$21,$E$21,G132+$B$32)</f>
        <v>175</v>
      </c>
      <c r="H133" s="58" t="n">
        <f aca="false">IF(G133&gt;$E$22,-((-$H$98-$E$23)+($E$21-G133)^2/(2*$B$31)),$H$98+(G133^2)/(2*$B$31))</f>
        <v>4.95084122808711</v>
      </c>
      <c r="I133" s="59" t="n">
        <f aca="false">$H133-$B$8</f>
        <v>1.70084122808711</v>
      </c>
      <c r="J133" s="59" t="n">
        <f aca="false">$H133-$B$8-$B$9</f>
        <v>1.70084122808711</v>
      </c>
      <c r="K133" s="59" t="n">
        <f aca="false">$H133-$B$8-$B$9-$B$10</f>
        <v>1.70084122808711</v>
      </c>
      <c r="L133" s="47" t="n">
        <f aca="false">L132</f>
        <v>9.3</v>
      </c>
      <c r="M133" s="47" t="n">
        <f aca="false">M132</f>
        <v>5.65</v>
      </c>
      <c r="N133" s="48" t="n">
        <f aca="false">N132</f>
        <v>2</v>
      </c>
      <c r="O133" s="47" t="n">
        <f aca="false">O132</f>
        <v>2</v>
      </c>
      <c r="P133" s="47" t="n">
        <f aca="false">P132</f>
        <v>2</v>
      </c>
      <c r="Q133" s="47" t="n">
        <f aca="false">Q132</f>
        <v>1.3</v>
      </c>
      <c r="R133" s="60" t="n">
        <f aca="false">R132</f>
        <v>0</v>
      </c>
      <c r="S133" s="50" t="n">
        <f aca="false">S132</f>
        <v>-1.3</v>
      </c>
      <c r="T133" s="50" t="n">
        <f aca="false">T132</f>
        <v>-2</v>
      </c>
      <c r="U133" s="50" t="n">
        <f aca="false">U132</f>
        <v>-2</v>
      </c>
      <c r="V133" s="50" t="n">
        <f aca="false">V132</f>
        <v>-2</v>
      </c>
      <c r="W133" s="50" t="n">
        <f aca="false">W132</f>
        <v>-5.65</v>
      </c>
      <c r="X133" s="50" t="n">
        <f aca="false">X132</f>
        <v>-9.3</v>
      </c>
      <c r="Y133" s="57" t="n">
        <f aca="false">IF(Y132+$B$32&gt;$E$21,$E$21,Y132+$B$32)</f>
        <v>175</v>
      </c>
      <c r="Z133" s="52" t="n">
        <f aca="false">Z132</f>
        <v>-10.3</v>
      </c>
      <c r="AA133" s="52" t="n">
        <f aca="false">AA132</f>
        <v>-7.05</v>
      </c>
      <c r="AB133" s="52" t="n">
        <f aca="false">AB132</f>
        <v>-7.05</v>
      </c>
      <c r="AC133" s="53" t="n">
        <f aca="false">AC132</f>
        <v>-7.05</v>
      </c>
      <c r="AD133" s="52" t="n">
        <f aca="false">AD132</f>
        <v>-7.05</v>
      </c>
    </row>
    <row r="134" customFormat="false" ht="12.75" hidden="false" customHeight="false" outlineLevel="0" collapsed="false">
      <c r="F134" s="84"/>
      <c r="G134" s="57" t="n">
        <f aca="false">IF(G133+$B$32&gt;$E$21,$E$21,G133+$B$32)</f>
        <v>180</v>
      </c>
      <c r="H134" s="58" t="n">
        <f aca="false">IF(G134&gt;$E$22,-((-$H$98-$E$23)+($E$21-G134)^2/(2*$B$31)),$H$98+(G134^2)/(2*$B$31))</f>
        <v>5.0440795488896</v>
      </c>
      <c r="I134" s="59" t="n">
        <f aca="false">$H134-$B$8</f>
        <v>1.7940795488896</v>
      </c>
      <c r="J134" s="59" t="n">
        <f aca="false">$H134-$B$8-$B$9</f>
        <v>1.7940795488896</v>
      </c>
      <c r="K134" s="59" t="n">
        <f aca="false">$H134-$B$8-$B$9-$B$10</f>
        <v>1.7940795488896</v>
      </c>
      <c r="L134" s="47" t="n">
        <f aca="false">L133</f>
        <v>9.3</v>
      </c>
      <c r="M134" s="47" t="n">
        <f aca="false">M133</f>
        <v>5.65</v>
      </c>
      <c r="N134" s="48" t="n">
        <f aca="false">N133</f>
        <v>2</v>
      </c>
      <c r="O134" s="47" t="n">
        <f aca="false">O133</f>
        <v>2</v>
      </c>
      <c r="P134" s="47" t="n">
        <f aca="false">P133</f>
        <v>2</v>
      </c>
      <c r="Q134" s="47" t="n">
        <f aca="false">Q133</f>
        <v>1.3</v>
      </c>
      <c r="R134" s="60" t="n">
        <f aca="false">R133</f>
        <v>0</v>
      </c>
      <c r="S134" s="50" t="n">
        <f aca="false">S133</f>
        <v>-1.3</v>
      </c>
      <c r="T134" s="50" t="n">
        <f aca="false">T133</f>
        <v>-2</v>
      </c>
      <c r="U134" s="50" t="n">
        <f aca="false">U133</f>
        <v>-2</v>
      </c>
      <c r="V134" s="50" t="n">
        <f aca="false">V133</f>
        <v>-2</v>
      </c>
      <c r="W134" s="50" t="n">
        <f aca="false">W133</f>
        <v>-5.65</v>
      </c>
      <c r="X134" s="50" t="n">
        <f aca="false">X133</f>
        <v>-9.3</v>
      </c>
      <c r="Y134" s="57" t="n">
        <f aca="false">IF(Y133+$B$32&gt;$E$21,$E$21,Y133+$B$32)</f>
        <v>180</v>
      </c>
      <c r="Z134" s="52" t="n">
        <f aca="false">Z133</f>
        <v>-10.3</v>
      </c>
      <c r="AA134" s="52" t="n">
        <f aca="false">AA133</f>
        <v>-7.05</v>
      </c>
      <c r="AB134" s="52" t="n">
        <f aca="false">AB133</f>
        <v>-7.05</v>
      </c>
      <c r="AC134" s="53" t="n">
        <f aca="false">AC133</f>
        <v>-7.05</v>
      </c>
      <c r="AD134" s="52" t="n">
        <f aca="false">AD133</f>
        <v>-7.05</v>
      </c>
    </row>
    <row r="135" customFormat="false" ht="12.75" hidden="false" customHeight="false" outlineLevel="0" collapsed="false">
      <c r="F135" s="84"/>
      <c r="G135" s="57" t="n">
        <f aca="false">IF(G134+$B$32&gt;$E$21,$E$21,G134+$B$32)</f>
        <v>185</v>
      </c>
      <c r="H135" s="58" t="n">
        <f aca="false">IF(G135&gt;$E$22,-((-$H$98-$E$23)+($E$21-G135)^2/(2*$B$31)),$H$98+(G135^2)/(2*$B$31))</f>
        <v>5.11995675858098</v>
      </c>
      <c r="I135" s="59" t="n">
        <f aca="false">$H135-$B$8</f>
        <v>1.86995675858098</v>
      </c>
      <c r="J135" s="59" t="n">
        <f aca="false">$H135-$B$8-$B$9</f>
        <v>1.86995675858098</v>
      </c>
      <c r="K135" s="59" t="n">
        <f aca="false">$H135-$B$8-$B$9-$B$10</f>
        <v>1.86995675858098</v>
      </c>
      <c r="L135" s="47" t="n">
        <f aca="false">L134</f>
        <v>9.3</v>
      </c>
      <c r="M135" s="47" t="n">
        <f aca="false">M134</f>
        <v>5.65</v>
      </c>
      <c r="N135" s="48" t="n">
        <f aca="false">N134</f>
        <v>2</v>
      </c>
      <c r="O135" s="47" t="n">
        <f aca="false">O134</f>
        <v>2</v>
      </c>
      <c r="P135" s="47" t="n">
        <f aca="false">P134</f>
        <v>2</v>
      </c>
      <c r="Q135" s="47" t="n">
        <f aca="false">Q134</f>
        <v>1.3</v>
      </c>
      <c r="R135" s="60" t="n">
        <f aca="false">R134</f>
        <v>0</v>
      </c>
      <c r="S135" s="50" t="n">
        <f aca="false">S134</f>
        <v>-1.3</v>
      </c>
      <c r="T135" s="50" t="n">
        <f aca="false">T134</f>
        <v>-2</v>
      </c>
      <c r="U135" s="50" t="n">
        <f aca="false">U134</f>
        <v>-2</v>
      </c>
      <c r="V135" s="50" t="n">
        <f aca="false">V134</f>
        <v>-2</v>
      </c>
      <c r="W135" s="50" t="n">
        <f aca="false">W134</f>
        <v>-5.65</v>
      </c>
      <c r="X135" s="50" t="n">
        <f aca="false">X134</f>
        <v>-9.3</v>
      </c>
      <c r="Y135" s="57" t="n">
        <f aca="false">IF(Y134+$B$32&gt;$E$21,$E$21,Y134+$B$32)</f>
        <v>185</v>
      </c>
      <c r="Z135" s="52" t="n">
        <f aca="false">Z134</f>
        <v>-10.3</v>
      </c>
      <c r="AA135" s="52" t="n">
        <f aca="false">AA134</f>
        <v>-7.05</v>
      </c>
      <c r="AB135" s="52" t="n">
        <f aca="false">AB134</f>
        <v>-7.05</v>
      </c>
      <c r="AC135" s="53" t="n">
        <f aca="false">AC134</f>
        <v>-7.05</v>
      </c>
      <c r="AD135" s="52" t="n">
        <f aca="false">AD134</f>
        <v>-7.05</v>
      </c>
    </row>
    <row r="136" customFormat="false" ht="12.75" hidden="false" customHeight="false" outlineLevel="0" collapsed="false">
      <c r="F136" s="84"/>
      <c r="G136" s="57" t="n">
        <f aca="false">IF(G135+$B$32&gt;$E$21,$E$21,G135+$B$32)</f>
        <v>190</v>
      </c>
      <c r="H136" s="58" t="n">
        <f aca="false">IF(G136&gt;$E$22,-((-$H$98-$E$23)+($E$21-G136)^2/(2*$B$31)),$H$98+(G136^2)/(2*$B$31))</f>
        <v>5.17847285716125</v>
      </c>
      <c r="I136" s="59" t="n">
        <f aca="false">$H136-$B$8</f>
        <v>1.92847285716125</v>
      </c>
      <c r="J136" s="59" t="n">
        <f aca="false">$H136-$B$8-$B$9</f>
        <v>1.92847285716125</v>
      </c>
      <c r="K136" s="59" t="n">
        <f aca="false">$H136-$B$8-$B$9-$B$10</f>
        <v>1.92847285716125</v>
      </c>
      <c r="L136" s="47" t="n">
        <f aca="false">L135</f>
        <v>9.3</v>
      </c>
      <c r="M136" s="47" t="n">
        <f aca="false">M135</f>
        <v>5.65</v>
      </c>
      <c r="N136" s="48" t="n">
        <f aca="false">N135</f>
        <v>2</v>
      </c>
      <c r="O136" s="47" t="n">
        <f aca="false">O135</f>
        <v>2</v>
      </c>
      <c r="P136" s="47" t="n">
        <f aca="false">P135</f>
        <v>2</v>
      </c>
      <c r="Q136" s="47" t="n">
        <f aca="false">Q135</f>
        <v>1.3</v>
      </c>
      <c r="R136" s="60" t="n">
        <f aca="false">R135</f>
        <v>0</v>
      </c>
      <c r="S136" s="50" t="n">
        <f aca="false">S135</f>
        <v>-1.3</v>
      </c>
      <c r="T136" s="50" t="n">
        <f aca="false">T135</f>
        <v>-2</v>
      </c>
      <c r="U136" s="50" t="n">
        <f aca="false">U135</f>
        <v>-2</v>
      </c>
      <c r="V136" s="50" t="n">
        <f aca="false">V135</f>
        <v>-2</v>
      </c>
      <c r="W136" s="50" t="n">
        <f aca="false">W135</f>
        <v>-5.65</v>
      </c>
      <c r="X136" s="50" t="n">
        <f aca="false">X135</f>
        <v>-9.3</v>
      </c>
      <c r="Y136" s="57" t="n">
        <f aca="false">IF(Y135+$B$32&gt;$E$21,$E$21,Y135+$B$32)</f>
        <v>190</v>
      </c>
      <c r="Z136" s="52" t="n">
        <f aca="false">Z135</f>
        <v>-10.3</v>
      </c>
      <c r="AA136" s="52" t="n">
        <f aca="false">AA135</f>
        <v>-7.05</v>
      </c>
      <c r="AB136" s="52" t="n">
        <f aca="false">AB135</f>
        <v>-7.05</v>
      </c>
      <c r="AC136" s="53" t="n">
        <f aca="false">AC135</f>
        <v>-7.05</v>
      </c>
      <c r="AD136" s="52" t="n">
        <f aca="false">AD135</f>
        <v>-7.05</v>
      </c>
    </row>
    <row r="137" customFormat="false" ht="12.75" hidden="false" customHeight="false" outlineLevel="0" collapsed="false">
      <c r="F137" s="84"/>
      <c r="G137" s="57" t="n">
        <f aca="false">IF(G136+$B$32&gt;$E$21,$E$21,G136+$B$32)</f>
        <v>195</v>
      </c>
      <c r="H137" s="58" t="n">
        <f aca="false">IF(G137&gt;$E$22,-((-$H$98-$E$23)+($E$21-G137)^2/(2*$B$31)),$H$98+(G137^2)/(2*$B$31))</f>
        <v>5.2196278446304</v>
      </c>
      <c r="I137" s="59" t="n">
        <f aca="false">$H137-$B$8</f>
        <v>1.9696278446304</v>
      </c>
      <c r="J137" s="59" t="n">
        <f aca="false">$H137-$B$8-$B$9</f>
        <v>1.9696278446304</v>
      </c>
      <c r="K137" s="59" t="n">
        <f aca="false">$H137-$B$8-$B$9-$B$10</f>
        <v>1.9696278446304</v>
      </c>
      <c r="L137" s="47" t="n">
        <f aca="false">L136</f>
        <v>9.3</v>
      </c>
      <c r="M137" s="47" t="n">
        <f aca="false">M136</f>
        <v>5.65</v>
      </c>
      <c r="N137" s="48" t="n">
        <f aca="false">N136</f>
        <v>2</v>
      </c>
      <c r="O137" s="47" t="n">
        <f aca="false">O136</f>
        <v>2</v>
      </c>
      <c r="P137" s="47" t="n">
        <f aca="false">P136</f>
        <v>2</v>
      </c>
      <c r="Q137" s="47" t="n">
        <f aca="false">Q136</f>
        <v>1.3</v>
      </c>
      <c r="R137" s="60" t="n">
        <f aca="false">R136</f>
        <v>0</v>
      </c>
      <c r="S137" s="50" t="n">
        <f aca="false">S136</f>
        <v>-1.3</v>
      </c>
      <c r="T137" s="50" t="n">
        <f aca="false">T136</f>
        <v>-2</v>
      </c>
      <c r="U137" s="50" t="n">
        <f aca="false">U136</f>
        <v>-2</v>
      </c>
      <c r="V137" s="50" t="n">
        <f aca="false">V136</f>
        <v>-2</v>
      </c>
      <c r="W137" s="50" t="n">
        <f aca="false">W136</f>
        <v>-5.65</v>
      </c>
      <c r="X137" s="50" t="n">
        <f aca="false">X136</f>
        <v>-9.3</v>
      </c>
      <c r="Y137" s="57" t="n">
        <f aca="false">IF(Y136+$B$32&gt;$E$21,$E$21,Y136+$B$32)</f>
        <v>195</v>
      </c>
      <c r="Z137" s="52" t="n">
        <f aca="false">Z136</f>
        <v>-10.3</v>
      </c>
      <c r="AA137" s="52" t="n">
        <f aca="false">AA136</f>
        <v>-7.05</v>
      </c>
      <c r="AB137" s="52" t="n">
        <f aca="false">AB136</f>
        <v>-7.05</v>
      </c>
      <c r="AC137" s="53" t="n">
        <f aca="false">AC136</f>
        <v>-7.05</v>
      </c>
      <c r="AD137" s="52" t="n">
        <f aca="false">AD136</f>
        <v>-7.05</v>
      </c>
    </row>
    <row r="138" customFormat="false" ht="12.75" hidden="false" customHeight="false" outlineLevel="0" collapsed="false">
      <c r="F138" s="84"/>
      <c r="G138" s="57" t="n">
        <f aca="false">IF(G137+$B$32&gt;$E$21,$E$21,G137+$B$32)</f>
        <v>200</v>
      </c>
      <c r="H138" s="58" t="n">
        <f aca="false">IF(G138&gt;$E$22,-((-$H$98-$E$23)+($E$21-G138)^2/(2*$B$31)),$H$98+(G138^2)/(2*$B$31))</f>
        <v>5.24342172098845</v>
      </c>
      <c r="I138" s="59" t="n">
        <f aca="false">$H138-$B$8</f>
        <v>1.99342172098845</v>
      </c>
      <c r="J138" s="59" t="n">
        <f aca="false">$H138-$B$8-$B$9</f>
        <v>1.99342172098845</v>
      </c>
      <c r="K138" s="59" t="n">
        <f aca="false">$H138-$B$8-$B$9-$B$10</f>
        <v>1.99342172098845</v>
      </c>
      <c r="L138" s="47" t="n">
        <f aca="false">L137</f>
        <v>9.3</v>
      </c>
      <c r="M138" s="47" t="n">
        <f aca="false">M137</f>
        <v>5.65</v>
      </c>
      <c r="N138" s="48" t="n">
        <f aca="false">N137</f>
        <v>2</v>
      </c>
      <c r="O138" s="47" t="n">
        <f aca="false">O137</f>
        <v>2</v>
      </c>
      <c r="P138" s="47" t="n">
        <f aca="false">P137</f>
        <v>2</v>
      </c>
      <c r="Q138" s="47" t="n">
        <f aca="false">Q137</f>
        <v>1.3</v>
      </c>
      <c r="R138" s="60" t="n">
        <f aca="false">R137</f>
        <v>0</v>
      </c>
      <c r="S138" s="50" t="n">
        <f aca="false">S137</f>
        <v>-1.3</v>
      </c>
      <c r="T138" s="50" t="n">
        <f aca="false">T137</f>
        <v>-2</v>
      </c>
      <c r="U138" s="50" t="n">
        <f aca="false">U137</f>
        <v>-2</v>
      </c>
      <c r="V138" s="50" t="n">
        <f aca="false">V137</f>
        <v>-2</v>
      </c>
      <c r="W138" s="50" t="n">
        <f aca="false">W137</f>
        <v>-5.65</v>
      </c>
      <c r="X138" s="50" t="n">
        <f aca="false">X137</f>
        <v>-9.3</v>
      </c>
      <c r="Y138" s="57" t="n">
        <f aca="false">IF(Y137+$B$32&gt;$E$21,$E$21,Y137+$B$32)</f>
        <v>200</v>
      </c>
      <c r="Z138" s="52" t="n">
        <f aca="false">Z137</f>
        <v>-10.3</v>
      </c>
      <c r="AA138" s="52" t="n">
        <f aca="false">AA137</f>
        <v>-7.05</v>
      </c>
      <c r="AB138" s="52" t="n">
        <f aca="false">AB137</f>
        <v>-7.05</v>
      </c>
      <c r="AC138" s="53" t="n">
        <f aca="false">AC137</f>
        <v>-7.05</v>
      </c>
      <c r="AD138" s="52" t="n">
        <f aca="false">AD137</f>
        <v>-7.05</v>
      </c>
    </row>
    <row r="139" customFormat="false" ht="12.75" hidden="false" customHeight="false" outlineLevel="0" collapsed="false">
      <c r="F139" s="84"/>
      <c r="G139" s="57" t="n">
        <f aca="false">IF(G138+$B$32&gt;$E$21,$E$21,G138+$B$32)</f>
        <v>204.352636391117</v>
      </c>
      <c r="H139" s="58" t="n">
        <f aca="false">IF(G139&gt;$E$22,-((-$H$98-$E$23)+($E$21-G139)^2/(2*$B$31)),$H$98+(G139^2)/(2*$B$31))</f>
        <v>5.25</v>
      </c>
      <c r="I139" s="59" t="n">
        <f aca="false">$H139-$B$8</f>
        <v>2</v>
      </c>
      <c r="J139" s="59" t="n">
        <f aca="false">$H139-$B$8-$B$9</f>
        <v>2</v>
      </c>
      <c r="K139" s="59" t="n">
        <f aca="false">$H139-$B$8-$B$9-$B$10</f>
        <v>2</v>
      </c>
      <c r="L139" s="47" t="n">
        <f aca="false">L138</f>
        <v>9.3</v>
      </c>
      <c r="M139" s="47" t="n">
        <f aca="false">M138</f>
        <v>5.65</v>
      </c>
      <c r="N139" s="48" t="n">
        <f aca="false">N138</f>
        <v>2</v>
      </c>
      <c r="O139" s="47" t="n">
        <f aca="false">O138</f>
        <v>2</v>
      </c>
      <c r="P139" s="47" t="n">
        <f aca="false">P138</f>
        <v>2</v>
      </c>
      <c r="Q139" s="47" t="n">
        <f aca="false">Q138</f>
        <v>1.3</v>
      </c>
      <c r="R139" s="60" t="n">
        <f aca="false">R138</f>
        <v>0</v>
      </c>
      <c r="S139" s="50" t="n">
        <f aca="false">S138</f>
        <v>-1.3</v>
      </c>
      <c r="T139" s="50" t="n">
        <f aca="false">T138</f>
        <v>-2</v>
      </c>
      <c r="U139" s="50" t="n">
        <f aca="false">U138</f>
        <v>-2</v>
      </c>
      <c r="V139" s="50" t="n">
        <f aca="false">V138</f>
        <v>-2</v>
      </c>
      <c r="W139" s="50" t="n">
        <f aca="false">W138</f>
        <v>-5.65</v>
      </c>
      <c r="X139" s="50" t="n">
        <f aca="false">X138</f>
        <v>-9.3</v>
      </c>
      <c r="Y139" s="57" t="n">
        <f aca="false">IF(Y138+$B$32&gt;$E$21,$E$21,Y138+$B$32)</f>
        <v>204.352636391117</v>
      </c>
      <c r="Z139" s="52" t="n">
        <f aca="false">Z138</f>
        <v>-10.3</v>
      </c>
      <c r="AA139" s="52" t="n">
        <f aca="false">AA138</f>
        <v>-7.05</v>
      </c>
      <c r="AB139" s="52" t="n">
        <f aca="false">AB138</f>
        <v>-7.05</v>
      </c>
      <c r="AC139" s="53" t="n">
        <f aca="false">AC138</f>
        <v>-7.05</v>
      </c>
      <c r="AD139" s="52" t="n">
        <f aca="false">AD138</f>
        <v>-7.05</v>
      </c>
    </row>
    <row r="140" customFormat="false" ht="12.75" hidden="false" customHeight="false" outlineLevel="0" collapsed="false">
      <c r="F140" s="84"/>
      <c r="G140" s="57" t="n">
        <f aca="false">IF(G139+$B$32&gt;$E$21,$E$21,G139+$B$32)</f>
        <v>204.352636391117</v>
      </c>
      <c r="H140" s="58" t="n">
        <f aca="false">IF(G140&gt;$E$22,-((-$H$98-$E$23)+($E$21-G140)^2/(2*$B$31)),$H$98+(G140^2)/(2*$B$31))</f>
        <v>5.25</v>
      </c>
      <c r="I140" s="59" t="n">
        <f aca="false">$H140-$B$8</f>
        <v>2</v>
      </c>
      <c r="J140" s="59" t="n">
        <f aca="false">$H140-$B$8-$B$9</f>
        <v>2</v>
      </c>
      <c r="K140" s="59" t="n">
        <f aca="false">$H140-$B$8-$B$9-$B$10</f>
        <v>2</v>
      </c>
      <c r="L140" s="47" t="n">
        <f aca="false">L139</f>
        <v>9.3</v>
      </c>
      <c r="M140" s="47" t="n">
        <f aca="false">M139</f>
        <v>5.65</v>
      </c>
      <c r="N140" s="48" t="n">
        <f aca="false">N139</f>
        <v>2</v>
      </c>
      <c r="O140" s="47" t="n">
        <f aca="false">O139</f>
        <v>2</v>
      </c>
      <c r="P140" s="47" t="n">
        <f aca="false">P139</f>
        <v>2</v>
      </c>
      <c r="Q140" s="47" t="n">
        <f aca="false">Q139</f>
        <v>1.3</v>
      </c>
      <c r="R140" s="60" t="n">
        <f aca="false">R139</f>
        <v>0</v>
      </c>
      <c r="S140" s="50" t="n">
        <f aca="false">S139</f>
        <v>-1.3</v>
      </c>
      <c r="T140" s="50" t="n">
        <f aca="false">T139</f>
        <v>-2</v>
      </c>
      <c r="U140" s="50" t="n">
        <f aca="false">U139</f>
        <v>-2</v>
      </c>
      <c r="V140" s="50" t="n">
        <f aca="false">V139</f>
        <v>-2</v>
      </c>
      <c r="W140" s="50" t="n">
        <f aca="false">W139</f>
        <v>-5.65</v>
      </c>
      <c r="X140" s="50" t="n">
        <f aca="false">X139</f>
        <v>-9.3</v>
      </c>
      <c r="Y140" s="57" t="n">
        <f aca="false">IF(Y139+$B$32&gt;$E$21,$E$21,Y139+$B$32)</f>
        <v>204.352636391117</v>
      </c>
      <c r="Z140" s="52" t="n">
        <f aca="false">Z139</f>
        <v>-10.3</v>
      </c>
      <c r="AA140" s="52" t="n">
        <f aca="false">AA139</f>
        <v>-7.05</v>
      </c>
      <c r="AB140" s="52" t="n">
        <f aca="false">AB139</f>
        <v>-7.05</v>
      </c>
      <c r="AC140" s="53" t="n">
        <f aca="false">AC139</f>
        <v>-7.05</v>
      </c>
      <c r="AD140" s="52" t="n">
        <f aca="false">AD139</f>
        <v>-7.05</v>
      </c>
    </row>
    <row r="141" customFormat="false" ht="12.75" hidden="false" customHeight="false" outlineLevel="0" collapsed="false">
      <c r="F141" s="84"/>
      <c r="G141" s="57" t="n">
        <f aca="false">IF(G140+$B$32&gt;$E$21,$E$21,G140+$B$32)</f>
        <v>204.352636391117</v>
      </c>
      <c r="H141" s="58" t="n">
        <f aca="false">IF(G141&gt;$E$22,-((-$H$98-$E$23)+($E$21-G141)^2/(2*$B$31)),$H$98+(G141^2)/(2*$B$31))</f>
        <v>5.25</v>
      </c>
      <c r="I141" s="59" t="n">
        <f aca="false">$H141-$B$8</f>
        <v>2</v>
      </c>
      <c r="J141" s="59" t="n">
        <f aca="false">$H141-$B$8-$B$9</f>
        <v>2</v>
      </c>
      <c r="K141" s="59" t="n">
        <f aca="false">$H141-$B$8-$B$9-$B$10</f>
        <v>2</v>
      </c>
      <c r="L141" s="47" t="n">
        <f aca="false">L140</f>
        <v>9.3</v>
      </c>
      <c r="M141" s="47" t="n">
        <f aca="false">M140</f>
        <v>5.65</v>
      </c>
      <c r="N141" s="48" t="n">
        <f aca="false">N140</f>
        <v>2</v>
      </c>
      <c r="O141" s="47" t="n">
        <f aca="false">O140</f>
        <v>2</v>
      </c>
      <c r="P141" s="47" t="n">
        <f aca="false">P140</f>
        <v>2</v>
      </c>
      <c r="Q141" s="47" t="n">
        <f aca="false">Q140</f>
        <v>1.3</v>
      </c>
      <c r="R141" s="60" t="n">
        <f aca="false">R140</f>
        <v>0</v>
      </c>
      <c r="S141" s="50" t="n">
        <f aca="false">S140</f>
        <v>-1.3</v>
      </c>
      <c r="T141" s="50" t="n">
        <f aca="false">T140</f>
        <v>-2</v>
      </c>
      <c r="U141" s="50" t="n">
        <f aca="false">U140</f>
        <v>-2</v>
      </c>
      <c r="V141" s="50" t="n">
        <f aca="false">V140</f>
        <v>-2</v>
      </c>
      <c r="W141" s="50" t="n">
        <f aca="false">W140</f>
        <v>-5.65</v>
      </c>
      <c r="X141" s="50" t="n">
        <f aca="false">X140</f>
        <v>-9.3</v>
      </c>
      <c r="Y141" s="57" t="n">
        <f aca="false">IF(Y140+$B$32&gt;$E$21,$E$21,Y140+$B$32)</f>
        <v>204.352636391117</v>
      </c>
      <c r="Z141" s="52" t="n">
        <f aca="false">Z140</f>
        <v>-10.3</v>
      </c>
      <c r="AA141" s="52" t="n">
        <f aca="false">AA140</f>
        <v>-7.05</v>
      </c>
      <c r="AB141" s="52" t="n">
        <f aca="false">AB140</f>
        <v>-7.05</v>
      </c>
      <c r="AC141" s="53" t="n">
        <f aca="false">AC140</f>
        <v>-7.05</v>
      </c>
      <c r="AD141" s="52" t="n">
        <f aca="false">AD140</f>
        <v>-7.05</v>
      </c>
    </row>
    <row r="142" customFormat="false" ht="12.75" hidden="false" customHeight="false" outlineLevel="0" collapsed="false">
      <c r="F142" s="84"/>
      <c r="G142" s="57" t="n">
        <f aca="false">IF(G141+$B$32&gt;$E$21,$E$21,G141+$B$32)</f>
        <v>204.352636391117</v>
      </c>
      <c r="H142" s="58" t="n">
        <f aca="false">IF(G142&gt;$E$22,-((-$H$98-$E$23)+($E$21-G142)^2/(2*$B$31)),$H$98+(G142^2)/(2*$B$31))</f>
        <v>5.25</v>
      </c>
      <c r="I142" s="59" t="n">
        <f aca="false">$H142-$B$8</f>
        <v>2</v>
      </c>
      <c r="J142" s="59" t="n">
        <f aca="false">$H142-$B$8-$B$9</f>
        <v>2</v>
      </c>
      <c r="K142" s="59" t="n">
        <f aca="false">$H142-$B$8-$B$9-$B$10</f>
        <v>2</v>
      </c>
      <c r="L142" s="47" t="n">
        <f aca="false">L141</f>
        <v>9.3</v>
      </c>
      <c r="M142" s="47" t="n">
        <f aca="false">M141</f>
        <v>5.65</v>
      </c>
      <c r="N142" s="48" t="n">
        <f aca="false">N141</f>
        <v>2</v>
      </c>
      <c r="O142" s="47" t="n">
        <f aca="false">O141</f>
        <v>2</v>
      </c>
      <c r="P142" s="47" t="n">
        <f aca="false">P141</f>
        <v>2</v>
      </c>
      <c r="Q142" s="47" t="n">
        <f aca="false">Q141</f>
        <v>1.3</v>
      </c>
      <c r="R142" s="60" t="n">
        <f aca="false">R141</f>
        <v>0</v>
      </c>
      <c r="S142" s="50" t="n">
        <f aca="false">S141</f>
        <v>-1.3</v>
      </c>
      <c r="T142" s="50" t="n">
        <f aca="false">T141</f>
        <v>-2</v>
      </c>
      <c r="U142" s="50" t="n">
        <f aca="false">U141</f>
        <v>-2</v>
      </c>
      <c r="V142" s="50" t="n">
        <f aca="false">V141</f>
        <v>-2</v>
      </c>
      <c r="W142" s="50" t="n">
        <f aca="false">W141</f>
        <v>-5.65</v>
      </c>
      <c r="X142" s="50" t="n">
        <f aca="false">X141</f>
        <v>-9.3</v>
      </c>
      <c r="Y142" s="57" t="n">
        <f aca="false">IF(Y141+$B$32&gt;$E$21,$E$21,Y141+$B$32)</f>
        <v>204.352636391117</v>
      </c>
      <c r="Z142" s="52" t="n">
        <f aca="false">Z141</f>
        <v>-10.3</v>
      </c>
      <c r="AA142" s="52" t="n">
        <f aca="false">AA141</f>
        <v>-7.05</v>
      </c>
      <c r="AB142" s="52" t="n">
        <f aca="false">AB141</f>
        <v>-7.05</v>
      </c>
      <c r="AC142" s="53" t="n">
        <f aca="false">AC141</f>
        <v>-7.05</v>
      </c>
      <c r="AD142" s="52" t="n">
        <f aca="false">AD141</f>
        <v>-7.05</v>
      </c>
    </row>
    <row r="143" customFormat="false" ht="12.75" hidden="false" customHeight="false" outlineLevel="0" collapsed="false">
      <c r="F143" s="84"/>
      <c r="G143" s="57" t="n">
        <f aca="false">IF(G142+$B$32&gt;$E$21,$E$21,G142+$B$32)</f>
        <v>204.352636391117</v>
      </c>
      <c r="H143" s="58" t="n">
        <f aca="false">IF(G143&gt;$E$22,-((-$H$98-$E$23)+($E$21-G143)^2/(2*$B$31)),$H$98+(G143^2)/(2*$B$31))</f>
        <v>5.25</v>
      </c>
      <c r="I143" s="59" t="n">
        <f aca="false">$H143-$B$8</f>
        <v>2</v>
      </c>
      <c r="J143" s="59" t="n">
        <f aca="false">$H143-$B$8-$B$9</f>
        <v>2</v>
      </c>
      <c r="K143" s="59" t="n">
        <f aca="false">$H143-$B$8-$B$9-$B$10</f>
        <v>2</v>
      </c>
      <c r="L143" s="47" t="n">
        <f aca="false">L142</f>
        <v>9.3</v>
      </c>
      <c r="M143" s="47" t="n">
        <f aca="false">M142</f>
        <v>5.65</v>
      </c>
      <c r="N143" s="48" t="n">
        <f aca="false">N142</f>
        <v>2</v>
      </c>
      <c r="O143" s="47" t="n">
        <f aca="false">O142</f>
        <v>2</v>
      </c>
      <c r="P143" s="47" t="n">
        <f aca="false">P142</f>
        <v>2</v>
      </c>
      <c r="Q143" s="47" t="n">
        <f aca="false">Q142</f>
        <v>1.3</v>
      </c>
      <c r="R143" s="60" t="n">
        <f aca="false">R142</f>
        <v>0</v>
      </c>
      <c r="S143" s="50" t="n">
        <f aca="false">S142</f>
        <v>-1.3</v>
      </c>
      <c r="T143" s="50" t="n">
        <f aca="false">T142</f>
        <v>-2</v>
      </c>
      <c r="U143" s="50" t="n">
        <f aca="false">U142</f>
        <v>-2</v>
      </c>
      <c r="V143" s="50" t="n">
        <f aca="false">V142</f>
        <v>-2</v>
      </c>
      <c r="W143" s="50" t="n">
        <f aca="false">W142</f>
        <v>-5.65</v>
      </c>
      <c r="X143" s="50" t="n">
        <f aca="false">X142</f>
        <v>-9.3</v>
      </c>
      <c r="Y143" s="57" t="n">
        <f aca="false">IF(Y142+$B$32&gt;$E$21,$E$21,Y142+$B$32)</f>
        <v>204.352636391117</v>
      </c>
      <c r="Z143" s="52" t="n">
        <f aca="false">Z142</f>
        <v>-10.3</v>
      </c>
      <c r="AA143" s="52" t="n">
        <f aca="false">AA142</f>
        <v>-7.05</v>
      </c>
      <c r="AB143" s="52" t="n">
        <f aca="false">AB142</f>
        <v>-7.05</v>
      </c>
      <c r="AC143" s="53" t="n">
        <f aca="false">AC142</f>
        <v>-7.05</v>
      </c>
      <c r="AD143" s="52" t="n">
        <f aca="false">AD142</f>
        <v>-7.05</v>
      </c>
    </row>
    <row r="144" customFormat="false" ht="12.75" hidden="false" customHeight="false" outlineLevel="0" collapsed="false">
      <c r="F144" s="84"/>
      <c r="G144" s="57" t="n">
        <f aca="false">IF(G143+$B$32&gt;$E$21,$E$21,G143+$B$32)</f>
        <v>204.352636391117</v>
      </c>
      <c r="H144" s="58" t="n">
        <f aca="false">IF(G144&gt;$E$22,-((-$H$98-$E$23)+($E$21-G144)^2/(2*$B$31)),$H$98+(G144^2)/(2*$B$31))</f>
        <v>5.25</v>
      </c>
      <c r="I144" s="59" t="n">
        <f aca="false">$H144-$B$8</f>
        <v>2</v>
      </c>
      <c r="J144" s="59" t="n">
        <f aca="false">$H144-$B$8-$B$9</f>
        <v>2</v>
      </c>
      <c r="K144" s="59" t="n">
        <f aca="false">$H144-$B$8-$B$9-$B$10</f>
        <v>2</v>
      </c>
      <c r="L144" s="47" t="n">
        <f aca="false">L143</f>
        <v>9.3</v>
      </c>
      <c r="M144" s="47" t="n">
        <f aca="false">M143</f>
        <v>5.65</v>
      </c>
      <c r="N144" s="48" t="n">
        <f aca="false">N143</f>
        <v>2</v>
      </c>
      <c r="O144" s="47" t="n">
        <f aca="false">O143</f>
        <v>2</v>
      </c>
      <c r="P144" s="47" t="n">
        <f aca="false">P143</f>
        <v>2</v>
      </c>
      <c r="Q144" s="47" t="n">
        <f aca="false">Q143</f>
        <v>1.3</v>
      </c>
      <c r="R144" s="60" t="n">
        <f aca="false">R143</f>
        <v>0</v>
      </c>
      <c r="S144" s="50" t="n">
        <f aca="false">S143</f>
        <v>-1.3</v>
      </c>
      <c r="T144" s="50" t="n">
        <f aca="false">T143</f>
        <v>-2</v>
      </c>
      <c r="U144" s="50" t="n">
        <f aca="false">U143</f>
        <v>-2</v>
      </c>
      <c r="V144" s="50" t="n">
        <f aca="false">V143</f>
        <v>-2</v>
      </c>
      <c r="W144" s="50" t="n">
        <f aca="false">W143</f>
        <v>-5.65</v>
      </c>
      <c r="X144" s="50" t="n">
        <f aca="false">X143</f>
        <v>-9.3</v>
      </c>
      <c r="Y144" s="57" t="n">
        <f aca="false">IF(Y143+$B$32&gt;$E$21,$E$21,Y143+$B$32)</f>
        <v>204.352636391117</v>
      </c>
      <c r="Z144" s="52" t="n">
        <f aca="false">Z143</f>
        <v>-10.3</v>
      </c>
      <c r="AA144" s="52" t="n">
        <f aca="false">AA143</f>
        <v>-7.05</v>
      </c>
      <c r="AB144" s="52" t="n">
        <f aca="false">AB143</f>
        <v>-7.05</v>
      </c>
      <c r="AC144" s="53" t="n">
        <f aca="false">AC143</f>
        <v>-7.05</v>
      </c>
      <c r="AD144" s="52" t="n">
        <f aca="false">AD143</f>
        <v>-7.05</v>
      </c>
    </row>
    <row r="145" customFormat="false" ht="12.75" hidden="false" customHeight="false" outlineLevel="0" collapsed="false">
      <c r="F145" s="84"/>
      <c r="G145" s="57" t="n">
        <f aca="false">IF(G144+$B$32&gt;$E$21,$E$21,G144+$B$32)</f>
        <v>204.352636391117</v>
      </c>
      <c r="H145" s="58" t="n">
        <f aca="false">IF(G145&gt;$E$22,-((-$H$98-$E$23)+($E$21-G145)^2/(2*$B$31)),$H$98+(G145^2)/(2*$B$31))</f>
        <v>5.25</v>
      </c>
      <c r="I145" s="59" t="n">
        <f aca="false">$H145-$B$8</f>
        <v>2</v>
      </c>
      <c r="J145" s="59" t="n">
        <f aca="false">$H145-$B$8-$B$9</f>
        <v>2</v>
      </c>
      <c r="K145" s="59" t="n">
        <f aca="false">$H145-$B$8-$B$9-$B$10</f>
        <v>2</v>
      </c>
      <c r="L145" s="47" t="n">
        <f aca="false">L144</f>
        <v>9.3</v>
      </c>
      <c r="M145" s="47" t="n">
        <f aca="false">M144</f>
        <v>5.65</v>
      </c>
      <c r="N145" s="48" t="n">
        <f aca="false">N144</f>
        <v>2</v>
      </c>
      <c r="O145" s="47" t="n">
        <f aca="false">O144</f>
        <v>2</v>
      </c>
      <c r="P145" s="47" t="n">
        <f aca="false">P144</f>
        <v>2</v>
      </c>
      <c r="Q145" s="47" t="n">
        <f aca="false">Q144</f>
        <v>1.3</v>
      </c>
      <c r="R145" s="60" t="n">
        <f aca="false">R144</f>
        <v>0</v>
      </c>
      <c r="S145" s="50" t="n">
        <f aca="false">S144</f>
        <v>-1.3</v>
      </c>
      <c r="T145" s="50" t="n">
        <f aca="false">T144</f>
        <v>-2</v>
      </c>
      <c r="U145" s="50" t="n">
        <f aca="false">U144</f>
        <v>-2</v>
      </c>
      <c r="V145" s="50" t="n">
        <f aca="false">V144</f>
        <v>-2</v>
      </c>
      <c r="W145" s="50" t="n">
        <f aca="false">W144</f>
        <v>-5.65</v>
      </c>
      <c r="X145" s="50" t="n">
        <f aca="false">X144</f>
        <v>-9.3</v>
      </c>
      <c r="Y145" s="57" t="n">
        <f aca="false">IF(Y144+$B$32&gt;$E$21,$E$21,Y144+$B$32)</f>
        <v>204.352636391117</v>
      </c>
      <c r="Z145" s="52" t="n">
        <f aca="false">Z144</f>
        <v>-10.3</v>
      </c>
      <c r="AA145" s="52" t="n">
        <f aca="false">AA144</f>
        <v>-7.05</v>
      </c>
      <c r="AB145" s="52" t="n">
        <f aca="false">AB144</f>
        <v>-7.05</v>
      </c>
      <c r="AC145" s="53" t="n">
        <f aca="false">AC144</f>
        <v>-7.05</v>
      </c>
      <c r="AD145" s="52" t="n">
        <f aca="false">AD144</f>
        <v>-7.05</v>
      </c>
    </row>
    <row r="146" customFormat="false" ht="12.75" hidden="false" customHeight="false" outlineLevel="0" collapsed="false">
      <c r="F146" s="84"/>
      <c r="G146" s="57" t="n">
        <f aca="false">IF(G145+$B$32&gt;$E$21,$E$21,G145+$B$32)</f>
        <v>204.352636391117</v>
      </c>
      <c r="H146" s="58" t="n">
        <f aca="false">IF(G146&gt;$E$22,-((-$H$98-$E$23)+($E$21-G146)^2/(2*$B$31)),$H$98+(G146^2)/(2*$B$31))</f>
        <v>5.25</v>
      </c>
      <c r="I146" s="59" t="n">
        <f aca="false">$H146-$B$8</f>
        <v>2</v>
      </c>
      <c r="J146" s="59" t="n">
        <f aca="false">$H146-$B$8-$B$9</f>
        <v>2</v>
      </c>
      <c r="K146" s="59" t="n">
        <f aca="false">$H146-$B$8-$B$9-$B$10</f>
        <v>2</v>
      </c>
      <c r="L146" s="47" t="n">
        <f aca="false">L145</f>
        <v>9.3</v>
      </c>
      <c r="M146" s="47" t="n">
        <f aca="false">M145</f>
        <v>5.65</v>
      </c>
      <c r="N146" s="48" t="n">
        <f aca="false">N145</f>
        <v>2</v>
      </c>
      <c r="O146" s="47" t="n">
        <f aca="false">O145</f>
        <v>2</v>
      </c>
      <c r="P146" s="47" t="n">
        <f aca="false">P145</f>
        <v>2</v>
      </c>
      <c r="Q146" s="47" t="n">
        <f aca="false">Q145</f>
        <v>1.3</v>
      </c>
      <c r="R146" s="60" t="n">
        <f aca="false">R145</f>
        <v>0</v>
      </c>
      <c r="S146" s="50" t="n">
        <f aca="false">S145</f>
        <v>-1.3</v>
      </c>
      <c r="T146" s="50" t="n">
        <f aca="false">T145</f>
        <v>-2</v>
      </c>
      <c r="U146" s="50" t="n">
        <f aca="false">U145</f>
        <v>-2</v>
      </c>
      <c r="V146" s="50" t="n">
        <f aca="false">V145</f>
        <v>-2</v>
      </c>
      <c r="W146" s="50" t="n">
        <f aca="false">W145</f>
        <v>-5.65</v>
      </c>
      <c r="X146" s="50" t="n">
        <f aca="false">X145</f>
        <v>-9.3</v>
      </c>
      <c r="Y146" s="57" t="n">
        <f aca="false">IF(Y145+$B$32&gt;$E$21,$E$21,Y145+$B$32)</f>
        <v>204.352636391117</v>
      </c>
      <c r="Z146" s="52" t="n">
        <f aca="false">Z145</f>
        <v>-10.3</v>
      </c>
      <c r="AA146" s="52" t="n">
        <f aca="false">AA145</f>
        <v>-7.05</v>
      </c>
      <c r="AB146" s="52" t="n">
        <f aca="false">AB145</f>
        <v>-7.05</v>
      </c>
      <c r="AC146" s="53" t="n">
        <f aca="false">AC145</f>
        <v>-7.05</v>
      </c>
      <c r="AD146" s="52" t="n">
        <f aca="false">AD145</f>
        <v>-7.05</v>
      </c>
    </row>
    <row r="147" customFormat="false" ht="12.75" hidden="false" customHeight="false" outlineLevel="0" collapsed="false">
      <c r="F147" s="84"/>
      <c r="G147" s="57" t="n">
        <f aca="false">IF(G146+$B$32&gt;$E$21,$E$21,G146+$B$32)</f>
        <v>204.352636391117</v>
      </c>
      <c r="H147" s="58" t="n">
        <f aca="false">IF(G147&gt;$E$22,-((-$H$98-$E$23)+($E$21-G147)^2/(2*$B$31)),$H$98+(G147^2)/(2*$B$31))</f>
        <v>5.25</v>
      </c>
      <c r="I147" s="59" t="n">
        <f aca="false">$H147-$B$8</f>
        <v>2</v>
      </c>
      <c r="J147" s="59" t="n">
        <f aca="false">$H147-$B$8-$B$9</f>
        <v>2</v>
      </c>
      <c r="K147" s="59" t="n">
        <f aca="false">$H147-$B$8-$B$9-$B$10</f>
        <v>2</v>
      </c>
      <c r="L147" s="47" t="n">
        <f aca="false">L146</f>
        <v>9.3</v>
      </c>
      <c r="M147" s="47" t="n">
        <f aca="false">M146</f>
        <v>5.65</v>
      </c>
      <c r="N147" s="48" t="n">
        <f aca="false">N146</f>
        <v>2</v>
      </c>
      <c r="O147" s="47" t="n">
        <f aca="false">O146</f>
        <v>2</v>
      </c>
      <c r="P147" s="47" t="n">
        <f aca="false">P146</f>
        <v>2</v>
      </c>
      <c r="Q147" s="47" t="n">
        <f aca="false">Q146</f>
        <v>1.3</v>
      </c>
      <c r="R147" s="60" t="n">
        <f aca="false">R146</f>
        <v>0</v>
      </c>
      <c r="S147" s="50" t="n">
        <f aca="false">S146</f>
        <v>-1.3</v>
      </c>
      <c r="T147" s="50" t="n">
        <f aca="false">T146</f>
        <v>-2</v>
      </c>
      <c r="U147" s="50" t="n">
        <f aca="false">U146</f>
        <v>-2</v>
      </c>
      <c r="V147" s="50" t="n">
        <f aca="false">V146</f>
        <v>-2</v>
      </c>
      <c r="W147" s="50" t="n">
        <f aca="false">W146</f>
        <v>-5.65</v>
      </c>
      <c r="X147" s="50" t="n">
        <f aca="false">X146</f>
        <v>-9.3</v>
      </c>
      <c r="Y147" s="57" t="n">
        <f aca="false">IF(Y146+$B$32&gt;$E$21,$E$21,Y146+$B$32)</f>
        <v>204.352636391117</v>
      </c>
      <c r="Z147" s="52" t="n">
        <f aca="false">Z146</f>
        <v>-10.3</v>
      </c>
      <c r="AA147" s="52" t="n">
        <f aca="false">AA146</f>
        <v>-7.05</v>
      </c>
      <c r="AB147" s="52" t="n">
        <f aca="false">AB146</f>
        <v>-7.05</v>
      </c>
      <c r="AC147" s="53" t="n">
        <f aca="false">AC146</f>
        <v>-7.05</v>
      </c>
      <c r="AD147" s="52" t="n">
        <f aca="false">AD146</f>
        <v>-7.05</v>
      </c>
    </row>
    <row r="148" customFormat="false" ht="12.75" hidden="false" customHeight="false" outlineLevel="0" collapsed="false">
      <c r="F148" s="84"/>
      <c r="G148" s="57" t="n">
        <f aca="false">IF(G147+$B$32&gt;$E$21,$E$21,G147+$B$32)</f>
        <v>204.352636391117</v>
      </c>
      <c r="H148" s="58" t="n">
        <f aca="false">IF(G148&gt;$E$22,-((-$H$98-$E$23)+($E$21-G148)^2/(2*$B$31)),$H$98+(G148^2)/(2*$B$31))</f>
        <v>5.25</v>
      </c>
      <c r="I148" s="59" t="n">
        <f aca="false">$H148-$B$8</f>
        <v>2</v>
      </c>
      <c r="J148" s="59" t="n">
        <f aca="false">$H148-$B$8-$B$9</f>
        <v>2</v>
      </c>
      <c r="K148" s="59" t="n">
        <f aca="false">$H148-$B$8-$B$9-$B$10</f>
        <v>2</v>
      </c>
      <c r="L148" s="47" t="n">
        <f aca="false">L147</f>
        <v>9.3</v>
      </c>
      <c r="M148" s="47" t="n">
        <f aca="false">M147</f>
        <v>5.65</v>
      </c>
      <c r="N148" s="48" t="n">
        <f aca="false">N147</f>
        <v>2</v>
      </c>
      <c r="O148" s="47" t="n">
        <f aca="false">O147</f>
        <v>2</v>
      </c>
      <c r="P148" s="47" t="n">
        <f aca="false">P147</f>
        <v>2</v>
      </c>
      <c r="Q148" s="47" t="n">
        <f aca="false">Q147</f>
        <v>1.3</v>
      </c>
      <c r="R148" s="60" t="n">
        <f aca="false">R147</f>
        <v>0</v>
      </c>
      <c r="S148" s="50" t="n">
        <f aca="false">S147</f>
        <v>-1.3</v>
      </c>
      <c r="T148" s="50" t="n">
        <f aca="false">T147</f>
        <v>-2</v>
      </c>
      <c r="U148" s="50" t="n">
        <f aca="false">U147</f>
        <v>-2</v>
      </c>
      <c r="V148" s="50" t="n">
        <f aca="false">V147</f>
        <v>-2</v>
      </c>
      <c r="W148" s="50" t="n">
        <f aca="false">W147</f>
        <v>-5.65</v>
      </c>
      <c r="X148" s="50" t="n">
        <f aca="false">X147</f>
        <v>-9.3</v>
      </c>
      <c r="Y148" s="57" t="n">
        <f aca="false">IF(Y147+$B$32&gt;$E$21,$E$21,Y147+$B$32)</f>
        <v>204.352636391117</v>
      </c>
      <c r="Z148" s="52" t="n">
        <f aca="false">Z147</f>
        <v>-10.3</v>
      </c>
      <c r="AA148" s="52" t="n">
        <f aca="false">AA147</f>
        <v>-7.05</v>
      </c>
      <c r="AB148" s="52" t="n">
        <f aca="false">AB147</f>
        <v>-7.05</v>
      </c>
      <c r="AC148" s="53" t="n">
        <f aca="false">AC147</f>
        <v>-7.05</v>
      </c>
      <c r="AD148" s="52" t="n">
        <f aca="false">AD147</f>
        <v>-7.05</v>
      </c>
    </row>
    <row r="149" customFormat="false" ht="12.75" hidden="false" customHeight="false" outlineLevel="0" collapsed="false">
      <c r="F149" s="84"/>
      <c r="G149" s="57" t="n">
        <f aca="false">IF(G148+$B$32&gt;$E$21,$E$21,G148+$B$32)</f>
        <v>204.352636391117</v>
      </c>
      <c r="H149" s="58" t="n">
        <f aca="false">IF(G149&gt;$E$22,-((-$H$98-$E$23)+($E$21-G149)^2/(2*$B$31)),$H$98+(G149^2)/(2*$B$31))</f>
        <v>5.25</v>
      </c>
      <c r="I149" s="59" t="n">
        <f aca="false">$H149-$B$8</f>
        <v>2</v>
      </c>
      <c r="J149" s="59" t="n">
        <f aca="false">$H149-$B$8-$B$9</f>
        <v>2</v>
      </c>
      <c r="K149" s="59" t="n">
        <f aca="false">$H149-$B$8-$B$9-$B$10</f>
        <v>2</v>
      </c>
      <c r="L149" s="47" t="n">
        <f aca="false">L148</f>
        <v>9.3</v>
      </c>
      <c r="M149" s="47" t="n">
        <f aca="false">M148</f>
        <v>5.65</v>
      </c>
      <c r="N149" s="48" t="n">
        <f aca="false">N148</f>
        <v>2</v>
      </c>
      <c r="O149" s="47" t="n">
        <f aca="false">O148</f>
        <v>2</v>
      </c>
      <c r="P149" s="47" t="n">
        <f aca="false">P148</f>
        <v>2</v>
      </c>
      <c r="Q149" s="47" t="n">
        <f aca="false">Q148</f>
        <v>1.3</v>
      </c>
      <c r="R149" s="60" t="n">
        <f aca="false">R148</f>
        <v>0</v>
      </c>
      <c r="S149" s="50" t="n">
        <f aca="false">S148</f>
        <v>-1.3</v>
      </c>
      <c r="T149" s="50" t="n">
        <f aca="false">T148</f>
        <v>-2</v>
      </c>
      <c r="U149" s="50" t="n">
        <f aca="false">U148</f>
        <v>-2</v>
      </c>
      <c r="V149" s="50" t="n">
        <f aca="false">V148</f>
        <v>-2</v>
      </c>
      <c r="W149" s="50" t="n">
        <f aca="false">W148</f>
        <v>-5.65</v>
      </c>
      <c r="X149" s="50" t="n">
        <f aca="false">X148</f>
        <v>-9.3</v>
      </c>
      <c r="Y149" s="57" t="n">
        <f aca="false">IF(Y148+$B$32&gt;$E$21,$E$21,Y148+$B$32)</f>
        <v>204.352636391117</v>
      </c>
      <c r="Z149" s="52" t="n">
        <f aca="false">Z148</f>
        <v>-10.3</v>
      </c>
      <c r="AA149" s="52" t="n">
        <f aca="false">AA148</f>
        <v>-7.05</v>
      </c>
      <c r="AB149" s="52" t="n">
        <f aca="false">AB148</f>
        <v>-7.05</v>
      </c>
      <c r="AC149" s="53" t="n">
        <f aca="false">AC148</f>
        <v>-7.05</v>
      </c>
      <c r="AD149" s="52" t="n">
        <f aca="false">AD148</f>
        <v>-7.05</v>
      </c>
    </row>
    <row r="150" customFormat="false" ht="12.75" hidden="false" customHeight="false" outlineLevel="0" collapsed="false">
      <c r="F150" s="84"/>
      <c r="G150" s="57" t="n">
        <f aca="false">IF(G149+$B$32&gt;$E$21,$E$21,G149+$B$32)</f>
        <v>204.352636391117</v>
      </c>
      <c r="H150" s="58" t="n">
        <f aca="false">IF(G150&gt;$E$22,-((-$H$98-$E$23)+($E$21-G150)^2/(2*$B$31)),$H$98+(G150^2)/(2*$B$31))</f>
        <v>5.25</v>
      </c>
      <c r="I150" s="59" t="n">
        <f aca="false">$H150-$B$8</f>
        <v>2</v>
      </c>
      <c r="J150" s="59" t="n">
        <f aca="false">$H150-$B$8-$B$9</f>
        <v>2</v>
      </c>
      <c r="K150" s="59" t="n">
        <f aca="false">$H150-$B$8-$B$9-$B$10</f>
        <v>2</v>
      </c>
      <c r="L150" s="47" t="n">
        <f aca="false">L149</f>
        <v>9.3</v>
      </c>
      <c r="M150" s="47" t="n">
        <f aca="false">M149</f>
        <v>5.65</v>
      </c>
      <c r="N150" s="48" t="n">
        <f aca="false">N149</f>
        <v>2</v>
      </c>
      <c r="O150" s="47" t="n">
        <f aca="false">O149</f>
        <v>2</v>
      </c>
      <c r="P150" s="47" t="n">
        <f aca="false">P149</f>
        <v>2</v>
      </c>
      <c r="Q150" s="47" t="n">
        <f aca="false">Q149</f>
        <v>1.3</v>
      </c>
      <c r="R150" s="60" t="n">
        <f aca="false">R149</f>
        <v>0</v>
      </c>
      <c r="S150" s="50" t="n">
        <f aca="false">S149</f>
        <v>-1.3</v>
      </c>
      <c r="T150" s="50" t="n">
        <f aca="false">T149</f>
        <v>-2</v>
      </c>
      <c r="U150" s="50" t="n">
        <f aca="false">U149</f>
        <v>-2</v>
      </c>
      <c r="V150" s="50" t="n">
        <f aca="false">V149</f>
        <v>-2</v>
      </c>
      <c r="W150" s="50" t="n">
        <f aca="false">W149</f>
        <v>-5.65</v>
      </c>
      <c r="X150" s="50" t="n">
        <f aca="false">X149</f>
        <v>-9.3</v>
      </c>
      <c r="Y150" s="57" t="n">
        <f aca="false">IF(Y149+$B$32&gt;$E$21,$E$21,Y149+$B$32)</f>
        <v>204.352636391117</v>
      </c>
      <c r="Z150" s="52" t="n">
        <f aca="false">Z149</f>
        <v>-10.3</v>
      </c>
      <c r="AA150" s="52" t="n">
        <f aca="false">AA149</f>
        <v>-7.05</v>
      </c>
      <c r="AB150" s="52" t="n">
        <f aca="false">AB149</f>
        <v>-7.05</v>
      </c>
      <c r="AC150" s="53" t="n">
        <f aca="false">AC149</f>
        <v>-7.05</v>
      </c>
      <c r="AD150" s="52" t="n">
        <f aca="false">AD149</f>
        <v>-7.05</v>
      </c>
    </row>
    <row r="151" customFormat="false" ht="12.75" hidden="false" customHeight="false" outlineLevel="0" collapsed="false">
      <c r="F151" s="84"/>
      <c r="G151" s="57" t="n">
        <f aca="false">IF(G150+$B$32&gt;$E$21,$E$21,G150+$B$32)</f>
        <v>204.352636391117</v>
      </c>
      <c r="H151" s="58" t="n">
        <f aca="false">IF(G151&gt;$E$22,-((-$H$98-$E$23)+($E$21-G151)^2/(2*$B$31)),$H$98+(G151^2)/(2*$B$31))</f>
        <v>5.25</v>
      </c>
      <c r="I151" s="59" t="n">
        <f aca="false">$H151-$B$8</f>
        <v>2</v>
      </c>
      <c r="J151" s="59" t="n">
        <f aca="false">$H151-$B$8-$B$9</f>
        <v>2</v>
      </c>
      <c r="K151" s="59" t="n">
        <f aca="false">$H151-$B$8-$B$9-$B$10</f>
        <v>2</v>
      </c>
      <c r="L151" s="47" t="n">
        <f aca="false">L150</f>
        <v>9.3</v>
      </c>
      <c r="M151" s="47" t="n">
        <f aca="false">M150</f>
        <v>5.65</v>
      </c>
      <c r="N151" s="48" t="n">
        <f aca="false">N150</f>
        <v>2</v>
      </c>
      <c r="O151" s="47" t="n">
        <f aca="false">O150</f>
        <v>2</v>
      </c>
      <c r="P151" s="47" t="n">
        <f aca="false">P150</f>
        <v>2</v>
      </c>
      <c r="Q151" s="47" t="n">
        <f aca="false">Q150</f>
        <v>1.3</v>
      </c>
      <c r="R151" s="60" t="n">
        <f aca="false">R150</f>
        <v>0</v>
      </c>
      <c r="S151" s="50" t="n">
        <f aca="false">S150</f>
        <v>-1.3</v>
      </c>
      <c r="T151" s="50" t="n">
        <f aca="false">T150</f>
        <v>-2</v>
      </c>
      <c r="U151" s="50" t="n">
        <f aca="false">U150</f>
        <v>-2</v>
      </c>
      <c r="V151" s="50" t="n">
        <f aca="false">V150</f>
        <v>-2</v>
      </c>
      <c r="W151" s="50" t="n">
        <f aca="false">W150</f>
        <v>-5.65</v>
      </c>
      <c r="X151" s="50" t="n">
        <f aca="false">X150</f>
        <v>-9.3</v>
      </c>
      <c r="Y151" s="57" t="n">
        <f aca="false">IF(Y150+$B$32&gt;$E$21,$E$21,Y150+$B$32)</f>
        <v>204.352636391117</v>
      </c>
      <c r="Z151" s="52" t="n">
        <f aca="false">Z150</f>
        <v>-10.3</v>
      </c>
      <c r="AA151" s="52" t="n">
        <f aca="false">AA150</f>
        <v>-7.05</v>
      </c>
      <c r="AB151" s="52" t="n">
        <f aca="false">AB150</f>
        <v>-7.05</v>
      </c>
      <c r="AC151" s="53" t="n">
        <f aca="false">AC150</f>
        <v>-7.05</v>
      </c>
      <c r="AD151" s="52" t="n">
        <f aca="false">AD150</f>
        <v>-7.05</v>
      </c>
    </row>
    <row r="152" customFormat="false" ht="12.75" hidden="false" customHeight="false" outlineLevel="0" collapsed="false">
      <c r="F152" s="84"/>
      <c r="G152" s="57" t="n">
        <f aca="false">IF(G151+$B$32&gt;$E$21,$E$21,G151+$B$32)</f>
        <v>204.352636391117</v>
      </c>
      <c r="H152" s="58" t="n">
        <f aca="false">IF(G152&gt;$E$22,-((-$H$98-$E$23)+($E$21-G152)^2/(2*$B$31)),$H$98+(G152^2)/(2*$B$31))</f>
        <v>5.25</v>
      </c>
      <c r="I152" s="59" t="n">
        <f aca="false">$H152-$B$8</f>
        <v>2</v>
      </c>
      <c r="J152" s="59" t="n">
        <f aca="false">$H152-$B$8-$B$9</f>
        <v>2</v>
      </c>
      <c r="K152" s="59" t="n">
        <f aca="false">$H152-$B$8-$B$9-$B$10</f>
        <v>2</v>
      </c>
      <c r="L152" s="47" t="n">
        <f aca="false">L151</f>
        <v>9.3</v>
      </c>
      <c r="M152" s="47" t="n">
        <f aca="false">M151</f>
        <v>5.65</v>
      </c>
      <c r="N152" s="48" t="n">
        <f aca="false">N151</f>
        <v>2</v>
      </c>
      <c r="O152" s="47" t="n">
        <f aca="false">O151</f>
        <v>2</v>
      </c>
      <c r="P152" s="47" t="n">
        <f aca="false">P151</f>
        <v>2</v>
      </c>
      <c r="Q152" s="47" t="n">
        <f aca="false">Q151</f>
        <v>1.3</v>
      </c>
      <c r="R152" s="60" t="n">
        <f aca="false">R151</f>
        <v>0</v>
      </c>
      <c r="S152" s="50" t="n">
        <f aca="false">S151</f>
        <v>-1.3</v>
      </c>
      <c r="T152" s="50" t="n">
        <f aca="false">T151</f>
        <v>-2</v>
      </c>
      <c r="U152" s="50" t="n">
        <f aca="false">U151</f>
        <v>-2</v>
      </c>
      <c r="V152" s="50" t="n">
        <f aca="false">V151</f>
        <v>-2</v>
      </c>
      <c r="W152" s="50" t="n">
        <f aca="false">W151</f>
        <v>-5.65</v>
      </c>
      <c r="X152" s="50" t="n">
        <f aca="false">X151</f>
        <v>-9.3</v>
      </c>
      <c r="Y152" s="57" t="n">
        <f aca="false">IF(Y151+$B$32&gt;$E$21,$E$21,Y151+$B$32)</f>
        <v>204.352636391117</v>
      </c>
      <c r="Z152" s="52" t="n">
        <f aca="false">Z151</f>
        <v>-10.3</v>
      </c>
      <c r="AA152" s="52" t="n">
        <f aca="false">AA151</f>
        <v>-7.05</v>
      </c>
      <c r="AB152" s="52" t="n">
        <f aca="false">AB151</f>
        <v>-7.05</v>
      </c>
      <c r="AC152" s="53" t="n">
        <f aca="false">AC151</f>
        <v>-7.05</v>
      </c>
      <c r="AD152" s="52" t="n">
        <f aca="false">AD151</f>
        <v>-7.05</v>
      </c>
    </row>
    <row r="153" customFormat="false" ht="12.75" hidden="false" customHeight="false" outlineLevel="0" collapsed="false">
      <c r="F153" s="84"/>
      <c r="G153" s="57" t="n">
        <f aca="false">IF(G152+$B$32&gt;$E$21,$E$21,G152+$B$32)</f>
        <v>204.352636391117</v>
      </c>
      <c r="H153" s="58" t="n">
        <f aca="false">IF(G153&gt;$E$22,-((-$H$98-$E$23)+($E$21-G153)^2/(2*$B$31)),$H$98+(G153^2)/(2*$B$31))</f>
        <v>5.25</v>
      </c>
      <c r="I153" s="59" t="n">
        <f aca="false">$H153-$B$8</f>
        <v>2</v>
      </c>
      <c r="J153" s="59" t="n">
        <f aca="false">$H153-$B$8-$B$9</f>
        <v>2</v>
      </c>
      <c r="K153" s="59" t="n">
        <f aca="false">$H153-$B$8-$B$9-$B$10</f>
        <v>2</v>
      </c>
      <c r="L153" s="47" t="n">
        <f aca="false">L152</f>
        <v>9.3</v>
      </c>
      <c r="M153" s="47" t="n">
        <f aca="false">M152</f>
        <v>5.65</v>
      </c>
      <c r="N153" s="48" t="n">
        <f aca="false">N152</f>
        <v>2</v>
      </c>
      <c r="O153" s="47" t="n">
        <f aca="false">O152</f>
        <v>2</v>
      </c>
      <c r="P153" s="47" t="n">
        <f aca="false">P152</f>
        <v>2</v>
      </c>
      <c r="Q153" s="47" t="n">
        <f aca="false">Q152</f>
        <v>1.3</v>
      </c>
      <c r="R153" s="60" t="n">
        <f aca="false">R152</f>
        <v>0</v>
      </c>
      <c r="S153" s="50" t="n">
        <f aca="false">S152</f>
        <v>-1.3</v>
      </c>
      <c r="T153" s="50" t="n">
        <f aca="false">T152</f>
        <v>-2</v>
      </c>
      <c r="U153" s="50" t="n">
        <f aca="false">U152</f>
        <v>-2</v>
      </c>
      <c r="V153" s="50" t="n">
        <f aca="false">V152</f>
        <v>-2</v>
      </c>
      <c r="W153" s="50" t="n">
        <f aca="false">W152</f>
        <v>-5.65</v>
      </c>
      <c r="X153" s="50" t="n">
        <f aca="false">X152</f>
        <v>-9.3</v>
      </c>
      <c r="Y153" s="57" t="n">
        <f aca="false">IF(Y152+$B$32&gt;$E$21,$E$21,Y152+$B$32)</f>
        <v>204.352636391117</v>
      </c>
      <c r="Z153" s="52" t="n">
        <f aca="false">Z152</f>
        <v>-10.3</v>
      </c>
      <c r="AA153" s="52" t="n">
        <f aca="false">AA152</f>
        <v>-7.05</v>
      </c>
      <c r="AB153" s="52" t="n">
        <f aca="false">AB152</f>
        <v>-7.05</v>
      </c>
      <c r="AC153" s="53" t="n">
        <f aca="false">AC152</f>
        <v>-7.05</v>
      </c>
      <c r="AD153" s="52" t="n">
        <f aca="false">AD152</f>
        <v>-7.05</v>
      </c>
    </row>
    <row r="154" customFormat="false" ht="12.75" hidden="false" customHeight="false" outlineLevel="0" collapsed="false">
      <c r="F154" s="84"/>
      <c r="G154" s="57" t="n">
        <f aca="false">IF(G153+$B$32&gt;$E$21,$E$21,G153+$B$32)</f>
        <v>204.352636391117</v>
      </c>
      <c r="H154" s="58" t="n">
        <f aca="false">IF(G154&gt;$E$22,-((-$H$98-$E$23)+($E$21-G154)^2/(2*$B$31)),$H$98+(G154^2)/(2*$B$31))</f>
        <v>5.25</v>
      </c>
      <c r="I154" s="59" t="n">
        <f aca="false">$H154-$B$8</f>
        <v>2</v>
      </c>
      <c r="J154" s="59" t="n">
        <f aca="false">$H154-$B$8-$B$9</f>
        <v>2</v>
      </c>
      <c r="K154" s="59" t="n">
        <f aca="false">$H154-$B$8-$B$9-$B$10</f>
        <v>2</v>
      </c>
      <c r="L154" s="47" t="n">
        <f aca="false">L153</f>
        <v>9.3</v>
      </c>
      <c r="M154" s="47" t="n">
        <f aca="false">M153</f>
        <v>5.65</v>
      </c>
      <c r="N154" s="48" t="n">
        <f aca="false">N153</f>
        <v>2</v>
      </c>
      <c r="O154" s="47" t="n">
        <f aca="false">O153</f>
        <v>2</v>
      </c>
      <c r="P154" s="47" t="n">
        <f aca="false">P153</f>
        <v>2</v>
      </c>
      <c r="Q154" s="47" t="n">
        <f aca="false">Q153</f>
        <v>1.3</v>
      </c>
      <c r="R154" s="60" t="n">
        <f aca="false">R153</f>
        <v>0</v>
      </c>
      <c r="S154" s="50" t="n">
        <f aca="false">S153</f>
        <v>-1.3</v>
      </c>
      <c r="T154" s="50" t="n">
        <f aca="false">T153</f>
        <v>-2</v>
      </c>
      <c r="U154" s="50" t="n">
        <f aca="false">U153</f>
        <v>-2</v>
      </c>
      <c r="V154" s="50" t="n">
        <f aca="false">V153</f>
        <v>-2</v>
      </c>
      <c r="W154" s="50" t="n">
        <f aca="false">W153</f>
        <v>-5.65</v>
      </c>
      <c r="X154" s="50" t="n">
        <f aca="false">X153</f>
        <v>-9.3</v>
      </c>
      <c r="Y154" s="57" t="n">
        <f aca="false">IF(Y153+$B$32&gt;$E$21,$E$21,Y153+$B$32)</f>
        <v>204.352636391117</v>
      </c>
      <c r="Z154" s="52" t="n">
        <f aca="false">Z153</f>
        <v>-10.3</v>
      </c>
      <c r="AA154" s="52" t="n">
        <f aca="false">AA153</f>
        <v>-7.05</v>
      </c>
      <c r="AB154" s="52" t="n">
        <f aca="false">AB153</f>
        <v>-7.05</v>
      </c>
      <c r="AC154" s="53" t="n">
        <f aca="false">AC153</f>
        <v>-7.05</v>
      </c>
      <c r="AD154" s="52" t="n">
        <f aca="false">AD153</f>
        <v>-7.05</v>
      </c>
    </row>
    <row r="155" customFormat="false" ht="12.75" hidden="false" customHeight="false" outlineLevel="0" collapsed="false">
      <c r="F155" s="84"/>
      <c r="G155" s="57" t="n">
        <f aca="false">IF(G154+$B$32&gt;$E$21,$E$21,G154+$B$32)</f>
        <v>204.352636391117</v>
      </c>
      <c r="H155" s="58" t="n">
        <f aca="false">IF(G155&gt;$E$22,-((-$H$98-$E$23)+($E$21-G155)^2/(2*$B$31)),$H$98+(G155^2)/(2*$B$31))</f>
        <v>5.25</v>
      </c>
      <c r="I155" s="59" t="n">
        <f aca="false">$H155-$B$8</f>
        <v>2</v>
      </c>
      <c r="J155" s="59" t="n">
        <f aca="false">$H155-$B$8-$B$9</f>
        <v>2</v>
      </c>
      <c r="K155" s="59" t="n">
        <f aca="false">$H155-$B$8-$B$9-$B$10</f>
        <v>2</v>
      </c>
      <c r="L155" s="47" t="n">
        <f aca="false">L154</f>
        <v>9.3</v>
      </c>
      <c r="M155" s="47" t="n">
        <f aca="false">M154</f>
        <v>5.65</v>
      </c>
      <c r="N155" s="48" t="n">
        <f aca="false">N154</f>
        <v>2</v>
      </c>
      <c r="O155" s="47" t="n">
        <f aca="false">O154</f>
        <v>2</v>
      </c>
      <c r="P155" s="47" t="n">
        <f aca="false">P154</f>
        <v>2</v>
      </c>
      <c r="Q155" s="47" t="n">
        <f aca="false">Q154</f>
        <v>1.3</v>
      </c>
      <c r="R155" s="60" t="n">
        <f aca="false">R154</f>
        <v>0</v>
      </c>
      <c r="S155" s="50" t="n">
        <f aca="false">S154</f>
        <v>-1.3</v>
      </c>
      <c r="T155" s="50" t="n">
        <f aca="false">T154</f>
        <v>-2</v>
      </c>
      <c r="U155" s="50" t="n">
        <f aca="false">U154</f>
        <v>-2</v>
      </c>
      <c r="V155" s="50" t="n">
        <f aca="false">V154</f>
        <v>-2</v>
      </c>
      <c r="W155" s="50" t="n">
        <f aca="false">W154</f>
        <v>-5.65</v>
      </c>
      <c r="X155" s="50" t="n">
        <f aca="false">X154</f>
        <v>-9.3</v>
      </c>
      <c r="Y155" s="57" t="n">
        <f aca="false">IF(Y154+$B$32&gt;$E$21,$E$21,Y154+$B$32)</f>
        <v>204.352636391117</v>
      </c>
      <c r="Z155" s="52" t="n">
        <f aca="false">Z154</f>
        <v>-10.3</v>
      </c>
      <c r="AA155" s="52" t="n">
        <f aca="false">AA154</f>
        <v>-7.05</v>
      </c>
      <c r="AB155" s="52" t="n">
        <f aca="false">AB154</f>
        <v>-7.05</v>
      </c>
      <c r="AC155" s="53" t="n">
        <f aca="false">AC154</f>
        <v>-7.05</v>
      </c>
      <c r="AD155" s="52" t="n">
        <f aca="false">AD154</f>
        <v>-7.05</v>
      </c>
    </row>
    <row r="156" customFormat="false" ht="12.75" hidden="false" customHeight="false" outlineLevel="0" collapsed="false">
      <c r="F156" s="84"/>
      <c r="G156" s="57" t="n">
        <f aca="false">IF(G155+$B$32&gt;$E$21,$E$21,G155+$B$32)</f>
        <v>204.352636391117</v>
      </c>
      <c r="H156" s="58" t="n">
        <f aca="false">IF(G156&gt;$E$22,-((-$H$98-$E$23)+($E$21-G156)^2/(2*$B$31)),$H$98+(G156^2)/(2*$B$31))</f>
        <v>5.25</v>
      </c>
      <c r="I156" s="59" t="n">
        <f aca="false">$H156-$B$8</f>
        <v>2</v>
      </c>
      <c r="J156" s="59" t="n">
        <f aca="false">$H156-$B$8-$B$9</f>
        <v>2</v>
      </c>
      <c r="K156" s="59" t="n">
        <f aca="false">$H156-$B$8-$B$9-$B$10</f>
        <v>2</v>
      </c>
      <c r="L156" s="47" t="n">
        <f aca="false">L155</f>
        <v>9.3</v>
      </c>
      <c r="M156" s="47" t="n">
        <f aca="false">M155</f>
        <v>5.65</v>
      </c>
      <c r="N156" s="48" t="n">
        <f aca="false">N155</f>
        <v>2</v>
      </c>
      <c r="O156" s="47" t="n">
        <f aca="false">O155</f>
        <v>2</v>
      </c>
      <c r="P156" s="47" t="n">
        <f aca="false">P155</f>
        <v>2</v>
      </c>
      <c r="Q156" s="47" t="n">
        <f aca="false">Q155</f>
        <v>1.3</v>
      </c>
      <c r="R156" s="60" t="n">
        <f aca="false">R155</f>
        <v>0</v>
      </c>
      <c r="S156" s="50" t="n">
        <f aca="false">S155</f>
        <v>-1.3</v>
      </c>
      <c r="T156" s="50" t="n">
        <f aca="false">T155</f>
        <v>-2</v>
      </c>
      <c r="U156" s="50" t="n">
        <f aca="false">U155</f>
        <v>-2</v>
      </c>
      <c r="V156" s="50" t="n">
        <f aca="false">V155</f>
        <v>-2</v>
      </c>
      <c r="W156" s="50" t="n">
        <f aca="false">W155</f>
        <v>-5.65</v>
      </c>
      <c r="X156" s="50" t="n">
        <f aca="false">X155</f>
        <v>-9.3</v>
      </c>
      <c r="Y156" s="57" t="n">
        <f aca="false">IF(Y155+$B$32&gt;$E$21,$E$21,Y155+$B$32)</f>
        <v>204.352636391117</v>
      </c>
      <c r="Z156" s="52" t="n">
        <f aca="false">Z155</f>
        <v>-10.3</v>
      </c>
      <c r="AA156" s="52" t="n">
        <f aca="false">AA155</f>
        <v>-7.05</v>
      </c>
      <c r="AB156" s="52" t="n">
        <f aca="false">AB155</f>
        <v>-7.05</v>
      </c>
      <c r="AC156" s="53" t="n">
        <f aca="false">AC155</f>
        <v>-7.05</v>
      </c>
      <c r="AD156" s="52" t="n">
        <f aca="false">AD155</f>
        <v>-7.05</v>
      </c>
    </row>
    <row r="157" customFormat="false" ht="12.75" hidden="false" customHeight="false" outlineLevel="0" collapsed="false">
      <c r="F157" s="84"/>
      <c r="G157" s="57" t="n">
        <f aca="false">IF(G156+$B$32&gt;$E$21,$E$21,G156+$B$32)</f>
        <v>204.352636391117</v>
      </c>
      <c r="H157" s="58" t="n">
        <f aca="false">IF(G157&gt;$E$22,-((-$H$98-$E$23)+($E$21-G157)^2/(2*$B$31)),$H$98+(G157^2)/(2*$B$31))</f>
        <v>5.25</v>
      </c>
      <c r="I157" s="59" t="n">
        <f aca="false">$H157-$B$8</f>
        <v>2</v>
      </c>
      <c r="J157" s="59" t="n">
        <f aca="false">$H157-$B$8-$B$9</f>
        <v>2</v>
      </c>
      <c r="K157" s="59" t="n">
        <f aca="false">$H157-$B$8-$B$9-$B$10</f>
        <v>2</v>
      </c>
      <c r="L157" s="47" t="n">
        <f aca="false">L156</f>
        <v>9.3</v>
      </c>
      <c r="M157" s="47" t="n">
        <f aca="false">M156</f>
        <v>5.65</v>
      </c>
      <c r="N157" s="48" t="n">
        <f aca="false">N156</f>
        <v>2</v>
      </c>
      <c r="O157" s="47" t="n">
        <f aca="false">O156</f>
        <v>2</v>
      </c>
      <c r="P157" s="47" t="n">
        <f aca="false">P156</f>
        <v>2</v>
      </c>
      <c r="Q157" s="47" t="n">
        <f aca="false">Q156</f>
        <v>1.3</v>
      </c>
      <c r="R157" s="60" t="n">
        <f aca="false">R156</f>
        <v>0</v>
      </c>
      <c r="S157" s="50" t="n">
        <f aca="false">S156</f>
        <v>-1.3</v>
      </c>
      <c r="T157" s="50" t="n">
        <f aca="false">T156</f>
        <v>-2</v>
      </c>
      <c r="U157" s="50" t="n">
        <f aca="false">U156</f>
        <v>-2</v>
      </c>
      <c r="V157" s="50" t="n">
        <f aca="false">V156</f>
        <v>-2</v>
      </c>
      <c r="W157" s="50" t="n">
        <f aca="false">W156</f>
        <v>-5.65</v>
      </c>
      <c r="X157" s="50" t="n">
        <f aca="false">X156</f>
        <v>-9.3</v>
      </c>
      <c r="Y157" s="57" t="n">
        <f aca="false">IF(Y156+$B$32&gt;$E$21,$E$21,Y156+$B$32)</f>
        <v>204.352636391117</v>
      </c>
      <c r="Z157" s="52" t="n">
        <f aca="false">Z156</f>
        <v>-10.3</v>
      </c>
      <c r="AA157" s="52" t="n">
        <f aca="false">AA156</f>
        <v>-7.05</v>
      </c>
      <c r="AB157" s="52" t="n">
        <f aca="false">AB156</f>
        <v>-7.05</v>
      </c>
      <c r="AC157" s="53" t="n">
        <f aca="false">AC156</f>
        <v>-7.05</v>
      </c>
      <c r="AD157" s="52" t="n">
        <f aca="false">AD156</f>
        <v>-7.05</v>
      </c>
    </row>
    <row r="158" customFormat="false" ht="12.75" hidden="false" customHeight="false" outlineLevel="0" collapsed="false">
      <c r="F158" s="84"/>
      <c r="G158" s="57" t="n">
        <f aca="false">IF(G157+$B$32&gt;$E$21,$E$21,G157+$B$32)</f>
        <v>204.352636391117</v>
      </c>
      <c r="H158" s="58" t="n">
        <f aca="false">IF(G158&gt;$E$22,-((-$H$98-$E$23)+($E$21-G158)^2/(2*$B$31)),$H$98+(G158^2)/(2*$B$31))</f>
        <v>5.25</v>
      </c>
      <c r="I158" s="59" t="n">
        <f aca="false">$H158-$B$8</f>
        <v>2</v>
      </c>
      <c r="J158" s="59" t="n">
        <f aca="false">$H158-$B$8-$B$9</f>
        <v>2</v>
      </c>
      <c r="K158" s="59" t="n">
        <f aca="false">$H158-$B$8-$B$9-$B$10</f>
        <v>2</v>
      </c>
      <c r="L158" s="47" t="n">
        <f aca="false">L157</f>
        <v>9.3</v>
      </c>
      <c r="M158" s="47" t="n">
        <f aca="false">M157</f>
        <v>5.65</v>
      </c>
      <c r="N158" s="48" t="n">
        <f aca="false">N157</f>
        <v>2</v>
      </c>
      <c r="O158" s="47" t="n">
        <f aca="false">O157</f>
        <v>2</v>
      </c>
      <c r="P158" s="47" t="n">
        <f aca="false">P157</f>
        <v>2</v>
      </c>
      <c r="Q158" s="47" t="n">
        <f aca="false">Q157</f>
        <v>1.3</v>
      </c>
      <c r="R158" s="60" t="n">
        <f aca="false">R157</f>
        <v>0</v>
      </c>
      <c r="S158" s="50" t="n">
        <f aca="false">S157</f>
        <v>-1.3</v>
      </c>
      <c r="T158" s="50" t="n">
        <f aca="false">T157</f>
        <v>-2</v>
      </c>
      <c r="U158" s="50" t="n">
        <f aca="false">U157</f>
        <v>-2</v>
      </c>
      <c r="V158" s="50" t="n">
        <f aca="false">V157</f>
        <v>-2</v>
      </c>
      <c r="W158" s="50" t="n">
        <f aca="false">W157</f>
        <v>-5.65</v>
      </c>
      <c r="X158" s="50" t="n">
        <f aca="false">X157</f>
        <v>-9.3</v>
      </c>
      <c r="Y158" s="57" t="n">
        <f aca="false">IF(Y157+$B$32&gt;$E$21,$E$21,Y157+$B$32)</f>
        <v>204.352636391117</v>
      </c>
      <c r="Z158" s="52" t="n">
        <f aca="false">Z157</f>
        <v>-10.3</v>
      </c>
      <c r="AA158" s="52" t="n">
        <f aca="false">AA157</f>
        <v>-7.05</v>
      </c>
      <c r="AB158" s="52" t="n">
        <f aca="false">AB157</f>
        <v>-7.05</v>
      </c>
      <c r="AC158" s="53" t="n">
        <f aca="false">AC157</f>
        <v>-7.05</v>
      </c>
      <c r="AD158" s="52" t="n">
        <f aca="false">AD157</f>
        <v>-7.05</v>
      </c>
    </row>
    <row r="159" customFormat="false" ht="12.75" hidden="false" customHeight="false" outlineLevel="0" collapsed="false">
      <c r="F159" s="84"/>
      <c r="G159" s="57" t="n">
        <f aca="false">IF(G158+$B$32&gt;$E$21,$E$21,G158+$B$32)</f>
        <v>204.352636391117</v>
      </c>
      <c r="H159" s="58" t="n">
        <f aca="false">IF(G159&gt;$E$22,-((-$H$98-$E$23)+($E$21-G159)^2/(2*$B$31)),$H$98+(G159^2)/(2*$B$31))</f>
        <v>5.25</v>
      </c>
      <c r="I159" s="59" t="n">
        <f aca="false">$H159-$B$8</f>
        <v>2</v>
      </c>
      <c r="J159" s="59" t="n">
        <f aca="false">$H159-$B$8-$B$9</f>
        <v>2</v>
      </c>
      <c r="K159" s="59" t="n">
        <f aca="false">$H159-$B$8-$B$9-$B$10</f>
        <v>2</v>
      </c>
      <c r="L159" s="47" t="n">
        <f aca="false">L158</f>
        <v>9.3</v>
      </c>
      <c r="M159" s="47" t="n">
        <f aca="false">M158</f>
        <v>5.65</v>
      </c>
      <c r="N159" s="48" t="n">
        <f aca="false">N158</f>
        <v>2</v>
      </c>
      <c r="O159" s="47" t="n">
        <f aca="false">O158</f>
        <v>2</v>
      </c>
      <c r="P159" s="47" t="n">
        <f aca="false">P158</f>
        <v>2</v>
      </c>
      <c r="Q159" s="47" t="n">
        <f aca="false">Q158</f>
        <v>1.3</v>
      </c>
      <c r="R159" s="60" t="n">
        <f aca="false">R158</f>
        <v>0</v>
      </c>
      <c r="S159" s="50" t="n">
        <f aca="false">S158</f>
        <v>-1.3</v>
      </c>
      <c r="T159" s="50" t="n">
        <f aca="false">T158</f>
        <v>-2</v>
      </c>
      <c r="U159" s="50" t="n">
        <f aca="false">U158</f>
        <v>-2</v>
      </c>
      <c r="V159" s="50" t="n">
        <f aca="false">V158</f>
        <v>-2</v>
      </c>
      <c r="W159" s="50" t="n">
        <f aca="false">W158</f>
        <v>-5.65</v>
      </c>
      <c r="X159" s="50" t="n">
        <f aca="false">X158</f>
        <v>-9.3</v>
      </c>
      <c r="Y159" s="57" t="n">
        <f aca="false">IF(Y158+$B$32&gt;$E$21,$E$21,Y158+$B$32)</f>
        <v>204.352636391117</v>
      </c>
      <c r="Z159" s="52" t="n">
        <f aca="false">Z158</f>
        <v>-10.3</v>
      </c>
      <c r="AA159" s="52" t="n">
        <f aca="false">AA158</f>
        <v>-7.05</v>
      </c>
      <c r="AB159" s="52" t="n">
        <f aca="false">AB158</f>
        <v>-7.05</v>
      </c>
      <c r="AC159" s="53" t="n">
        <f aca="false">AC158</f>
        <v>-7.05</v>
      </c>
      <c r="AD159" s="52" t="n">
        <f aca="false">AD158</f>
        <v>-7.05</v>
      </c>
    </row>
    <row r="160" customFormat="false" ht="12.75" hidden="false" customHeight="false" outlineLevel="0" collapsed="false">
      <c r="F160" s="84"/>
      <c r="G160" s="57" t="n">
        <f aca="false">IF(G159+$B$32&gt;$E$21,$E$21,G159+$B$32)</f>
        <v>204.352636391117</v>
      </c>
      <c r="H160" s="58" t="n">
        <f aca="false">IF(G160&gt;$E$22,-((-$H$98-$E$23)+($E$21-G160)^2/(2*$B$31)),$H$98+(G160^2)/(2*$B$31))</f>
        <v>5.25</v>
      </c>
      <c r="I160" s="59" t="n">
        <f aca="false">$H160-$B$8</f>
        <v>2</v>
      </c>
      <c r="J160" s="59" t="n">
        <f aca="false">$H160-$B$8-$B$9</f>
        <v>2</v>
      </c>
      <c r="K160" s="59" t="n">
        <f aca="false">$H160-$B$8-$B$9-$B$10</f>
        <v>2</v>
      </c>
      <c r="L160" s="47" t="n">
        <f aca="false">L159</f>
        <v>9.3</v>
      </c>
      <c r="M160" s="47" t="n">
        <f aca="false">M159</f>
        <v>5.65</v>
      </c>
      <c r="N160" s="48" t="n">
        <f aca="false">N159</f>
        <v>2</v>
      </c>
      <c r="O160" s="47" t="n">
        <f aca="false">O159</f>
        <v>2</v>
      </c>
      <c r="P160" s="47" t="n">
        <f aca="false">P159</f>
        <v>2</v>
      </c>
      <c r="Q160" s="47" t="n">
        <f aca="false">Q159</f>
        <v>1.3</v>
      </c>
      <c r="R160" s="60" t="n">
        <f aca="false">R159</f>
        <v>0</v>
      </c>
      <c r="S160" s="50" t="n">
        <f aca="false">S159</f>
        <v>-1.3</v>
      </c>
      <c r="T160" s="50" t="n">
        <f aca="false">T159</f>
        <v>-2</v>
      </c>
      <c r="U160" s="50" t="n">
        <f aca="false">U159</f>
        <v>-2</v>
      </c>
      <c r="V160" s="50" t="n">
        <f aca="false">V159</f>
        <v>-2</v>
      </c>
      <c r="W160" s="50" t="n">
        <f aca="false">W159</f>
        <v>-5.65</v>
      </c>
      <c r="X160" s="50" t="n">
        <f aca="false">X159</f>
        <v>-9.3</v>
      </c>
      <c r="Y160" s="57" t="n">
        <f aca="false">IF(Y159+$B$32&gt;$E$21,$E$21,Y159+$B$32)</f>
        <v>204.352636391117</v>
      </c>
      <c r="Z160" s="52" t="n">
        <f aca="false">Z159</f>
        <v>-10.3</v>
      </c>
      <c r="AA160" s="52" t="n">
        <f aca="false">AA159</f>
        <v>-7.05</v>
      </c>
      <c r="AB160" s="52" t="n">
        <f aca="false">AB159</f>
        <v>-7.05</v>
      </c>
      <c r="AC160" s="53" t="n">
        <f aca="false">AC159</f>
        <v>-7.05</v>
      </c>
      <c r="AD160" s="52" t="n">
        <f aca="false">AD159</f>
        <v>-7.05</v>
      </c>
    </row>
    <row r="161" customFormat="false" ht="12.75" hidden="false" customHeight="false" outlineLevel="0" collapsed="false">
      <c r="F161" s="84"/>
      <c r="G161" s="57" t="n">
        <f aca="false">IF(G160+$B$32&gt;$E$21,$E$21,G160+$B$32)</f>
        <v>204.352636391117</v>
      </c>
      <c r="H161" s="58" t="n">
        <f aca="false">IF(G161&gt;$E$22,-((-$H$98-$E$23)+($E$21-G161)^2/(2*$B$31)),$H$98+(G161^2)/(2*$B$31))</f>
        <v>5.25</v>
      </c>
      <c r="I161" s="59" t="n">
        <f aca="false">$H161-$B$8</f>
        <v>2</v>
      </c>
      <c r="J161" s="59" t="n">
        <f aca="false">$H161-$B$8-$B$9</f>
        <v>2</v>
      </c>
      <c r="K161" s="59" t="n">
        <f aca="false">$H161-$B$8-$B$9-$B$10</f>
        <v>2</v>
      </c>
      <c r="L161" s="47" t="n">
        <f aca="false">L160</f>
        <v>9.3</v>
      </c>
      <c r="M161" s="47" t="n">
        <f aca="false">M160</f>
        <v>5.65</v>
      </c>
      <c r="N161" s="48" t="n">
        <f aca="false">N160</f>
        <v>2</v>
      </c>
      <c r="O161" s="47" t="n">
        <f aca="false">O160</f>
        <v>2</v>
      </c>
      <c r="P161" s="47" t="n">
        <f aca="false">P160</f>
        <v>2</v>
      </c>
      <c r="Q161" s="47" t="n">
        <f aca="false">Q160</f>
        <v>1.3</v>
      </c>
      <c r="R161" s="60" t="n">
        <f aca="false">R160</f>
        <v>0</v>
      </c>
      <c r="S161" s="50" t="n">
        <f aca="false">S160</f>
        <v>-1.3</v>
      </c>
      <c r="T161" s="50" t="n">
        <f aca="false">T160</f>
        <v>-2</v>
      </c>
      <c r="U161" s="50" t="n">
        <f aca="false">U160</f>
        <v>-2</v>
      </c>
      <c r="V161" s="50" t="n">
        <f aca="false">V160</f>
        <v>-2</v>
      </c>
      <c r="W161" s="50" t="n">
        <f aca="false">W160</f>
        <v>-5.65</v>
      </c>
      <c r="X161" s="50" t="n">
        <f aca="false">X160</f>
        <v>-9.3</v>
      </c>
      <c r="Y161" s="57" t="n">
        <f aca="false">IF(Y160+$B$32&gt;$E$21,$E$21,Y160+$B$32)</f>
        <v>204.352636391117</v>
      </c>
      <c r="Z161" s="52" t="n">
        <f aca="false">Z160</f>
        <v>-10.3</v>
      </c>
      <c r="AA161" s="52" t="n">
        <f aca="false">AA160</f>
        <v>-7.05</v>
      </c>
      <c r="AB161" s="52" t="n">
        <f aca="false">AB160</f>
        <v>-7.05</v>
      </c>
      <c r="AC161" s="53" t="n">
        <f aca="false">AC160</f>
        <v>-7.05</v>
      </c>
      <c r="AD161" s="52" t="n">
        <f aca="false">AD160</f>
        <v>-7.05</v>
      </c>
    </row>
    <row r="162" customFormat="false" ht="12.75" hidden="false" customHeight="false" outlineLevel="0" collapsed="false">
      <c r="F162" s="84"/>
      <c r="G162" s="57" t="n">
        <f aca="false">IF(G161+$B$32&gt;$E$21,$E$21,G161+$B$32)</f>
        <v>204.352636391117</v>
      </c>
      <c r="H162" s="58" t="n">
        <f aca="false">IF(G162&gt;$E$22,-((-$H$98-$E$23)+($E$21-G162)^2/(2*$B$31)),$H$98+(G162^2)/(2*$B$31))</f>
        <v>5.25</v>
      </c>
      <c r="I162" s="59" t="n">
        <f aca="false">$H162-$B$8</f>
        <v>2</v>
      </c>
      <c r="J162" s="59" t="n">
        <f aca="false">$H162-$B$8-$B$9</f>
        <v>2</v>
      </c>
      <c r="K162" s="59" t="n">
        <f aca="false">$H162-$B$8-$B$9-$B$10</f>
        <v>2</v>
      </c>
      <c r="L162" s="47" t="n">
        <f aca="false">L161</f>
        <v>9.3</v>
      </c>
      <c r="M162" s="47" t="n">
        <f aca="false">M161</f>
        <v>5.65</v>
      </c>
      <c r="N162" s="48" t="n">
        <f aca="false">N161</f>
        <v>2</v>
      </c>
      <c r="O162" s="47" t="n">
        <f aca="false">O161</f>
        <v>2</v>
      </c>
      <c r="P162" s="47" t="n">
        <f aca="false">P161</f>
        <v>2</v>
      </c>
      <c r="Q162" s="47" t="n">
        <f aca="false">Q161</f>
        <v>1.3</v>
      </c>
      <c r="R162" s="60" t="n">
        <f aca="false">R161</f>
        <v>0</v>
      </c>
      <c r="S162" s="50" t="n">
        <f aca="false">S161</f>
        <v>-1.3</v>
      </c>
      <c r="T162" s="50" t="n">
        <f aca="false">T161</f>
        <v>-2</v>
      </c>
      <c r="U162" s="50" t="n">
        <f aca="false">U161</f>
        <v>-2</v>
      </c>
      <c r="V162" s="50" t="n">
        <f aca="false">V161</f>
        <v>-2</v>
      </c>
      <c r="W162" s="50" t="n">
        <f aca="false">W161</f>
        <v>-5.65</v>
      </c>
      <c r="X162" s="50" t="n">
        <f aca="false">X161</f>
        <v>-9.3</v>
      </c>
      <c r="Y162" s="57" t="n">
        <f aca="false">IF(Y161+$B$32&gt;$E$21,$E$21,Y161+$B$32)</f>
        <v>204.352636391117</v>
      </c>
      <c r="Z162" s="52" t="n">
        <f aca="false">Z161</f>
        <v>-10.3</v>
      </c>
      <c r="AA162" s="52" t="n">
        <f aca="false">AA161</f>
        <v>-7.05</v>
      </c>
      <c r="AB162" s="52" t="n">
        <f aca="false">AB161</f>
        <v>-7.05</v>
      </c>
      <c r="AC162" s="53" t="n">
        <f aca="false">AC161</f>
        <v>-7.05</v>
      </c>
      <c r="AD162" s="52" t="n">
        <f aca="false">AD161</f>
        <v>-7.05</v>
      </c>
    </row>
    <row r="163" customFormat="false" ht="12.75" hidden="false" customHeight="false" outlineLevel="0" collapsed="false">
      <c r="F163" s="84"/>
      <c r="G163" s="57" t="n">
        <f aca="false">IF(G162+$B$32&gt;$E$21,$E$21,G162+$B$32)</f>
        <v>204.352636391117</v>
      </c>
      <c r="H163" s="58" t="n">
        <f aca="false">IF(G163&gt;$E$22,-((-$H$98-$E$23)+($E$21-G163)^2/(2*$B$31)),$H$98+(G163^2)/(2*$B$31))</f>
        <v>5.25</v>
      </c>
      <c r="I163" s="59" t="n">
        <f aca="false">$H163-$B$8</f>
        <v>2</v>
      </c>
      <c r="J163" s="59" t="n">
        <f aca="false">$H163-$B$8-$B$9</f>
        <v>2</v>
      </c>
      <c r="K163" s="59" t="n">
        <f aca="false">$H163-$B$8-$B$9-$B$10</f>
        <v>2</v>
      </c>
      <c r="L163" s="47" t="n">
        <f aca="false">L162</f>
        <v>9.3</v>
      </c>
      <c r="M163" s="47" t="n">
        <f aca="false">M162</f>
        <v>5.65</v>
      </c>
      <c r="N163" s="48" t="n">
        <f aca="false">N162</f>
        <v>2</v>
      </c>
      <c r="O163" s="47" t="n">
        <f aca="false">O162</f>
        <v>2</v>
      </c>
      <c r="P163" s="47" t="n">
        <f aca="false">P162</f>
        <v>2</v>
      </c>
      <c r="Q163" s="47" t="n">
        <f aca="false">Q162</f>
        <v>1.3</v>
      </c>
      <c r="R163" s="60" t="n">
        <f aca="false">R162</f>
        <v>0</v>
      </c>
      <c r="S163" s="50" t="n">
        <f aca="false">S162</f>
        <v>-1.3</v>
      </c>
      <c r="T163" s="50" t="n">
        <f aca="false">T162</f>
        <v>-2</v>
      </c>
      <c r="U163" s="50" t="n">
        <f aca="false">U162</f>
        <v>-2</v>
      </c>
      <c r="V163" s="50" t="n">
        <f aca="false">V162</f>
        <v>-2</v>
      </c>
      <c r="W163" s="50" t="n">
        <f aca="false">W162</f>
        <v>-5.65</v>
      </c>
      <c r="X163" s="50" t="n">
        <f aca="false">X162</f>
        <v>-9.3</v>
      </c>
      <c r="Y163" s="57" t="n">
        <f aca="false">IF(Y162+$B$32&gt;$E$21,$E$21,Y162+$B$32)</f>
        <v>204.352636391117</v>
      </c>
      <c r="Z163" s="52" t="n">
        <f aca="false">Z162</f>
        <v>-10.3</v>
      </c>
      <c r="AA163" s="52" t="n">
        <f aca="false">AA162</f>
        <v>-7.05</v>
      </c>
      <c r="AB163" s="52" t="n">
        <f aca="false">AB162</f>
        <v>-7.05</v>
      </c>
      <c r="AC163" s="53" t="n">
        <f aca="false">AC162</f>
        <v>-7.05</v>
      </c>
      <c r="AD163" s="52" t="n">
        <f aca="false">AD162</f>
        <v>-7.05</v>
      </c>
    </row>
    <row r="164" customFormat="false" ht="12.75" hidden="false" customHeight="false" outlineLevel="0" collapsed="false">
      <c r="F164" s="84"/>
      <c r="G164" s="57" t="n">
        <f aca="false">IF(G163+$B$32&gt;$E$21,$E$21,G163+$B$32)</f>
        <v>204.352636391117</v>
      </c>
      <c r="H164" s="58" t="n">
        <f aca="false">IF(G164&gt;$E$22,-((-$H$98-$E$23)+($E$21-G164)^2/(2*$B$31)),$H$98+(G164^2)/(2*$B$31))</f>
        <v>5.25</v>
      </c>
      <c r="I164" s="59" t="n">
        <f aca="false">$H164-$B$8</f>
        <v>2</v>
      </c>
      <c r="J164" s="59" t="n">
        <f aca="false">$H164-$B$8-$B$9</f>
        <v>2</v>
      </c>
      <c r="K164" s="59" t="n">
        <f aca="false">$H164-$B$8-$B$9-$B$10</f>
        <v>2</v>
      </c>
      <c r="L164" s="47" t="n">
        <f aca="false">L163</f>
        <v>9.3</v>
      </c>
      <c r="M164" s="47" t="n">
        <f aca="false">M163</f>
        <v>5.65</v>
      </c>
      <c r="N164" s="48" t="n">
        <f aca="false">N163</f>
        <v>2</v>
      </c>
      <c r="O164" s="47" t="n">
        <f aca="false">O163</f>
        <v>2</v>
      </c>
      <c r="P164" s="47" t="n">
        <f aca="false">P163</f>
        <v>2</v>
      </c>
      <c r="Q164" s="47" t="n">
        <f aca="false">Q163</f>
        <v>1.3</v>
      </c>
      <c r="R164" s="60" t="n">
        <f aca="false">R163</f>
        <v>0</v>
      </c>
      <c r="S164" s="50" t="n">
        <f aca="false">S163</f>
        <v>-1.3</v>
      </c>
      <c r="T164" s="50" t="n">
        <f aca="false">T163</f>
        <v>-2</v>
      </c>
      <c r="U164" s="50" t="n">
        <f aca="false">U163</f>
        <v>-2</v>
      </c>
      <c r="V164" s="50" t="n">
        <f aca="false">V163</f>
        <v>-2</v>
      </c>
      <c r="W164" s="50" t="n">
        <f aca="false">W163</f>
        <v>-5.65</v>
      </c>
      <c r="X164" s="50" t="n">
        <f aca="false">X163</f>
        <v>-9.3</v>
      </c>
      <c r="Y164" s="57" t="n">
        <f aca="false">IF(Y163+$B$32&gt;$E$21,$E$21,Y163+$B$32)</f>
        <v>204.352636391117</v>
      </c>
      <c r="Z164" s="52" t="n">
        <f aca="false">Z163</f>
        <v>-10.3</v>
      </c>
      <c r="AA164" s="52" t="n">
        <f aca="false">AA163</f>
        <v>-7.05</v>
      </c>
      <c r="AB164" s="52" t="n">
        <f aca="false">AB163</f>
        <v>-7.05</v>
      </c>
      <c r="AC164" s="53" t="n">
        <f aca="false">AC163</f>
        <v>-7.05</v>
      </c>
      <c r="AD164" s="52" t="n">
        <f aca="false">AD163</f>
        <v>-7.05</v>
      </c>
    </row>
    <row r="165" customFormat="false" ht="12.75" hidden="false" customHeight="false" outlineLevel="0" collapsed="false">
      <c r="F165" s="84"/>
      <c r="G165" s="57" t="n">
        <f aca="false">IF(G164+$B$32&gt;$E$21,$E$21,G164+$B$32)</f>
        <v>204.352636391117</v>
      </c>
      <c r="H165" s="58" t="n">
        <f aca="false">IF(G165&gt;$E$22,-((-$H$98-$E$23)+($E$21-G165)^2/(2*$B$31)),$H$98+(G165^2)/(2*$B$31))</f>
        <v>5.25</v>
      </c>
      <c r="I165" s="59" t="n">
        <f aca="false">$H165-$B$8</f>
        <v>2</v>
      </c>
      <c r="J165" s="59" t="n">
        <f aca="false">$H165-$B$8-$B$9</f>
        <v>2</v>
      </c>
      <c r="K165" s="59" t="n">
        <f aca="false">$H165-$B$8-$B$9-$B$10</f>
        <v>2</v>
      </c>
      <c r="L165" s="47" t="n">
        <f aca="false">L164</f>
        <v>9.3</v>
      </c>
      <c r="M165" s="47" t="n">
        <f aca="false">M164</f>
        <v>5.65</v>
      </c>
      <c r="N165" s="48" t="n">
        <f aca="false">N164</f>
        <v>2</v>
      </c>
      <c r="O165" s="47" t="n">
        <f aca="false">O164</f>
        <v>2</v>
      </c>
      <c r="P165" s="47" t="n">
        <f aca="false">P164</f>
        <v>2</v>
      </c>
      <c r="Q165" s="47" t="n">
        <f aca="false">Q164</f>
        <v>1.3</v>
      </c>
      <c r="R165" s="60" t="n">
        <f aca="false">R164</f>
        <v>0</v>
      </c>
      <c r="S165" s="50" t="n">
        <f aca="false">S164</f>
        <v>-1.3</v>
      </c>
      <c r="T165" s="50" t="n">
        <f aca="false">T164</f>
        <v>-2</v>
      </c>
      <c r="U165" s="50" t="n">
        <f aca="false">U164</f>
        <v>-2</v>
      </c>
      <c r="V165" s="50" t="n">
        <f aca="false">V164</f>
        <v>-2</v>
      </c>
      <c r="W165" s="50" t="n">
        <f aca="false">W164</f>
        <v>-5.65</v>
      </c>
      <c r="X165" s="50" t="n">
        <f aca="false">X164</f>
        <v>-9.3</v>
      </c>
      <c r="Y165" s="57" t="n">
        <f aca="false">IF(Y164+$B$32&gt;$E$21,$E$21,Y164+$B$32)</f>
        <v>204.352636391117</v>
      </c>
      <c r="Z165" s="52" t="n">
        <f aca="false">Z164</f>
        <v>-10.3</v>
      </c>
      <c r="AA165" s="52" t="n">
        <f aca="false">AA164</f>
        <v>-7.05</v>
      </c>
      <c r="AB165" s="52" t="n">
        <f aca="false">AB164</f>
        <v>-7.05</v>
      </c>
      <c r="AC165" s="53" t="n">
        <f aca="false">AC164</f>
        <v>-7.05</v>
      </c>
      <c r="AD165" s="52" t="n">
        <f aca="false">AD164</f>
        <v>-7.05</v>
      </c>
    </row>
    <row r="166" customFormat="false" ht="12.75" hidden="false" customHeight="false" outlineLevel="0" collapsed="false">
      <c r="F166" s="84"/>
      <c r="G166" s="57" t="n">
        <f aca="false">IF(G165+$B$32&gt;$E$21,$E$21,G165+$B$32)</f>
        <v>204.352636391117</v>
      </c>
      <c r="H166" s="58" t="n">
        <f aca="false">IF(G166&gt;$E$22,-((-$H$98-$E$23)+($E$21-G166)^2/(2*$B$31)),$H$98+(G166^2)/(2*$B$31))</f>
        <v>5.25</v>
      </c>
      <c r="I166" s="59" t="n">
        <f aca="false">$H166-$B$8</f>
        <v>2</v>
      </c>
      <c r="J166" s="59" t="n">
        <f aca="false">$H166-$B$8-$B$9</f>
        <v>2</v>
      </c>
      <c r="K166" s="59" t="n">
        <f aca="false">$H166-$B$8-$B$9-$B$10</f>
        <v>2</v>
      </c>
      <c r="L166" s="47" t="n">
        <f aca="false">L165</f>
        <v>9.3</v>
      </c>
      <c r="M166" s="47" t="n">
        <f aca="false">M165</f>
        <v>5.65</v>
      </c>
      <c r="N166" s="48" t="n">
        <f aca="false">N165</f>
        <v>2</v>
      </c>
      <c r="O166" s="47" t="n">
        <f aca="false">O165</f>
        <v>2</v>
      </c>
      <c r="P166" s="47" t="n">
        <f aca="false">P165</f>
        <v>2</v>
      </c>
      <c r="Q166" s="47" t="n">
        <f aca="false">Q165</f>
        <v>1.3</v>
      </c>
      <c r="R166" s="60" t="n">
        <f aca="false">R165</f>
        <v>0</v>
      </c>
      <c r="S166" s="50" t="n">
        <f aca="false">S165</f>
        <v>-1.3</v>
      </c>
      <c r="T166" s="50" t="n">
        <f aca="false">T165</f>
        <v>-2</v>
      </c>
      <c r="U166" s="50" t="n">
        <f aca="false">U165</f>
        <v>-2</v>
      </c>
      <c r="V166" s="50" t="n">
        <f aca="false">V165</f>
        <v>-2</v>
      </c>
      <c r="W166" s="50" t="n">
        <f aca="false">W165</f>
        <v>-5.65</v>
      </c>
      <c r="X166" s="50" t="n">
        <f aca="false">X165</f>
        <v>-9.3</v>
      </c>
      <c r="Y166" s="57" t="n">
        <f aca="false">IF(Y165+$B$32&gt;$E$21,$E$21,Y165+$B$32)</f>
        <v>204.352636391117</v>
      </c>
      <c r="Z166" s="52" t="n">
        <f aca="false">Z165</f>
        <v>-10.3</v>
      </c>
      <c r="AA166" s="52" t="n">
        <f aca="false">AA165</f>
        <v>-7.05</v>
      </c>
      <c r="AB166" s="52" t="n">
        <f aca="false">AB165</f>
        <v>-7.05</v>
      </c>
      <c r="AC166" s="53" t="n">
        <f aca="false">AC165</f>
        <v>-7.05</v>
      </c>
      <c r="AD166" s="52" t="n">
        <f aca="false">AD165</f>
        <v>-7.05</v>
      </c>
    </row>
    <row r="167" customFormat="false" ht="12.75" hidden="false" customHeight="false" outlineLevel="0" collapsed="false">
      <c r="F167" s="84"/>
      <c r="G167" s="57" t="n">
        <f aca="false">IF(G166+$B$32&gt;$E$21,$E$21,G166+$B$32)</f>
        <v>204.352636391117</v>
      </c>
      <c r="H167" s="58" t="n">
        <f aca="false">IF(G167&gt;$E$22,-((-$H$98-$E$23)+($E$21-G167)^2/(2*$B$31)),$H$98+(G167^2)/(2*$B$31))</f>
        <v>5.25</v>
      </c>
      <c r="I167" s="59" t="n">
        <f aca="false">$H167-$B$8</f>
        <v>2</v>
      </c>
      <c r="J167" s="59" t="n">
        <f aca="false">$H167-$B$8-$B$9</f>
        <v>2</v>
      </c>
      <c r="K167" s="59" t="n">
        <f aca="false">$H167-$B$8-$B$9-$B$10</f>
        <v>2</v>
      </c>
      <c r="L167" s="47" t="n">
        <f aca="false">L166</f>
        <v>9.3</v>
      </c>
      <c r="M167" s="47" t="n">
        <f aca="false">M166</f>
        <v>5.65</v>
      </c>
      <c r="N167" s="48" t="n">
        <f aca="false">N166</f>
        <v>2</v>
      </c>
      <c r="O167" s="47" t="n">
        <f aca="false">O166</f>
        <v>2</v>
      </c>
      <c r="P167" s="47" t="n">
        <f aca="false">P166</f>
        <v>2</v>
      </c>
      <c r="Q167" s="47" t="n">
        <f aca="false">Q166</f>
        <v>1.3</v>
      </c>
      <c r="R167" s="60" t="n">
        <f aca="false">R166</f>
        <v>0</v>
      </c>
      <c r="S167" s="50" t="n">
        <f aca="false">S166</f>
        <v>-1.3</v>
      </c>
      <c r="T167" s="50" t="n">
        <f aca="false">T166</f>
        <v>-2</v>
      </c>
      <c r="U167" s="50" t="n">
        <f aca="false">U166</f>
        <v>-2</v>
      </c>
      <c r="V167" s="50" t="n">
        <f aca="false">V166</f>
        <v>-2</v>
      </c>
      <c r="W167" s="50" t="n">
        <f aca="false">W166</f>
        <v>-5.65</v>
      </c>
      <c r="X167" s="50" t="n">
        <f aca="false">X166</f>
        <v>-9.3</v>
      </c>
      <c r="Y167" s="57" t="n">
        <f aca="false">IF(Y166+$B$32&gt;$E$21,$E$21,Y166+$B$32)</f>
        <v>204.352636391117</v>
      </c>
      <c r="Z167" s="52" t="n">
        <f aca="false">Z166</f>
        <v>-10.3</v>
      </c>
      <c r="AA167" s="52" t="n">
        <f aca="false">AA166</f>
        <v>-7.05</v>
      </c>
      <c r="AB167" s="52" t="n">
        <f aca="false">AB166</f>
        <v>-7.05</v>
      </c>
      <c r="AC167" s="53" t="n">
        <f aca="false">AC166</f>
        <v>-7.05</v>
      </c>
      <c r="AD167" s="52" t="n">
        <f aca="false">AD166</f>
        <v>-7.05</v>
      </c>
    </row>
    <row r="168" customFormat="false" ht="12.75" hidden="false" customHeight="false" outlineLevel="0" collapsed="false">
      <c r="F168" s="84"/>
      <c r="G168" s="57" t="n">
        <f aca="false">IF(G167+$B$32&gt;$E$21,$E$21,G167+$B$32)</f>
        <v>204.352636391117</v>
      </c>
      <c r="H168" s="58" t="n">
        <f aca="false">IF(G168&gt;$E$22,-((-$H$98-$E$23)+($E$21-G168)^2/(2*$B$31)),$H$98+(G168^2)/(2*$B$31))</f>
        <v>5.25</v>
      </c>
      <c r="I168" s="59" t="n">
        <f aca="false">$H168-$B$8</f>
        <v>2</v>
      </c>
      <c r="J168" s="59" t="n">
        <f aca="false">$H168-$B$8-$B$9</f>
        <v>2</v>
      </c>
      <c r="K168" s="59" t="n">
        <f aca="false">$H168-$B$8-$B$9-$B$10</f>
        <v>2</v>
      </c>
      <c r="L168" s="47" t="n">
        <f aca="false">L167</f>
        <v>9.3</v>
      </c>
      <c r="M168" s="47" t="n">
        <f aca="false">M167</f>
        <v>5.65</v>
      </c>
      <c r="N168" s="48" t="n">
        <f aca="false">N167</f>
        <v>2</v>
      </c>
      <c r="O168" s="47" t="n">
        <f aca="false">O167</f>
        <v>2</v>
      </c>
      <c r="P168" s="47" t="n">
        <f aca="false">P167</f>
        <v>2</v>
      </c>
      <c r="Q168" s="47" t="n">
        <f aca="false">Q167</f>
        <v>1.3</v>
      </c>
      <c r="R168" s="60" t="n">
        <f aca="false">R167</f>
        <v>0</v>
      </c>
      <c r="S168" s="50" t="n">
        <f aca="false">S167</f>
        <v>-1.3</v>
      </c>
      <c r="T168" s="50" t="n">
        <f aca="false">T167</f>
        <v>-2</v>
      </c>
      <c r="U168" s="50" t="n">
        <f aca="false">U167</f>
        <v>-2</v>
      </c>
      <c r="V168" s="50" t="n">
        <f aca="false">V167</f>
        <v>-2</v>
      </c>
      <c r="W168" s="50" t="n">
        <f aca="false">W167</f>
        <v>-5.65</v>
      </c>
      <c r="X168" s="50" t="n">
        <f aca="false">X167</f>
        <v>-9.3</v>
      </c>
      <c r="Y168" s="57" t="n">
        <f aca="false">IF(Y167+$B$32&gt;$E$21,$E$21,Y167+$B$32)</f>
        <v>204.352636391117</v>
      </c>
      <c r="Z168" s="52" t="n">
        <f aca="false">Z167</f>
        <v>-10.3</v>
      </c>
      <c r="AA168" s="52" t="n">
        <f aca="false">AA167</f>
        <v>-7.05</v>
      </c>
      <c r="AB168" s="52" t="n">
        <f aca="false">AB167</f>
        <v>-7.05</v>
      </c>
      <c r="AC168" s="53" t="n">
        <f aca="false">AC167</f>
        <v>-7.05</v>
      </c>
      <c r="AD168" s="52" t="n">
        <f aca="false">AD167</f>
        <v>-7.05</v>
      </c>
    </row>
    <row r="169" customFormat="false" ht="12.75" hidden="false" customHeight="false" outlineLevel="0" collapsed="false">
      <c r="F169" s="84"/>
      <c r="G169" s="57" t="n">
        <f aca="false">IF(G168+$B$32&gt;$E$21,$E$21,G168+$B$32)</f>
        <v>204.352636391117</v>
      </c>
      <c r="H169" s="58" t="n">
        <f aca="false">IF(G169&gt;$E$22,-((-$H$98-$E$23)+($E$21-G169)^2/(2*$B$31)),$H$98+(G169^2)/(2*$B$31))</f>
        <v>5.25</v>
      </c>
      <c r="I169" s="59" t="n">
        <f aca="false">$H169-$B$8</f>
        <v>2</v>
      </c>
      <c r="J169" s="59" t="n">
        <f aca="false">$H169-$B$8-$B$9</f>
        <v>2</v>
      </c>
      <c r="K169" s="59" t="n">
        <f aca="false">$H169-$B$8-$B$9-$B$10</f>
        <v>2</v>
      </c>
      <c r="L169" s="47" t="n">
        <f aca="false">L168</f>
        <v>9.3</v>
      </c>
      <c r="M169" s="47" t="n">
        <f aca="false">M168</f>
        <v>5.65</v>
      </c>
      <c r="N169" s="48" t="n">
        <f aca="false">N168</f>
        <v>2</v>
      </c>
      <c r="O169" s="47" t="n">
        <f aca="false">O168</f>
        <v>2</v>
      </c>
      <c r="P169" s="47" t="n">
        <f aca="false">P168</f>
        <v>2</v>
      </c>
      <c r="Q169" s="47" t="n">
        <f aca="false">Q168</f>
        <v>1.3</v>
      </c>
      <c r="R169" s="60" t="n">
        <f aca="false">R168</f>
        <v>0</v>
      </c>
      <c r="S169" s="50" t="n">
        <f aca="false">S168</f>
        <v>-1.3</v>
      </c>
      <c r="T169" s="50" t="n">
        <f aca="false">T168</f>
        <v>-2</v>
      </c>
      <c r="U169" s="50" t="n">
        <f aca="false">U168</f>
        <v>-2</v>
      </c>
      <c r="V169" s="50" t="n">
        <f aca="false">V168</f>
        <v>-2</v>
      </c>
      <c r="W169" s="50" t="n">
        <f aca="false">W168</f>
        <v>-5.65</v>
      </c>
      <c r="X169" s="50" t="n">
        <f aca="false">X168</f>
        <v>-9.3</v>
      </c>
      <c r="Y169" s="57" t="n">
        <f aca="false">IF(Y168+$B$32&gt;$E$21,$E$21,Y168+$B$32)</f>
        <v>204.352636391117</v>
      </c>
      <c r="Z169" s="52" t="n">
        <f aca="false">Z168</f>
        <v>-10.3</v>
      </c>
      <c r="AA169" s="52" t="n">
        <f aca="false">AA168</f>
        <v>-7.05</v>
      </c>
      <c r="AB169" s="52" t="n">
        <f aca="false">AB168</f>
        <v>-7.05</v>
      </c>
      <c r="AC169" s="53" t="n">
        <f aca="false">AC168</f>
        <v>-7.05</v>
      </c>
      <c r="AD169" s="52" t="n">
        <f aca="false">AD168</f>
        <v>-7.05</v>
      </c>
    </row>
    <row r="170" customFormat="false" ht="12.75" hidden="false" customHeight="false" outlineLevel="0" collapsed="false">
      <c r="F170" s="84"/>
      <c r="G170" s="57" t="n">
        <f aca="false">IF(G169+$B$32&gt;$E$21,$E$21,G169+$B$32)</f>
        <v>204.352636391117</v>
      </c>
      <c r="H170" s="58" t="n">
        <f aca="false">IF(G170&gt;$E$22,-((-$H$98-$E$23)+($E$21-G170)^2/(2*$B$31)),$H$98+(G170^2)/(2*$B$31))</f>
        <v>5.25</v>
      </c>
      <c r="I170" s="59" t="n">
        <f aca="false">$H170-$B$8</f>
        <v>2</v>
      </c>
      <c r="J170" s="59" t="n">
        <f aca="false">$H170-$B$8-$B$9</f>
        <v>2</v>
      </c>
      <c r="K170" s="59" t="n">
        <f aca="false">$H170-$B$8-$B$9-$B$10</f>
        <v>2</v>
      </c>
      <c r="L170" s="47" t="n">
        <f aca="false">L169</f>
        <v>9.3</v>
      </c>
      <c r="M170" s="47" t="n">
        <f aca="false">M169</f>
        <v>5.65</v>
      </c>
      <c r="N170" s="48" t="n">
        <f aca="false">N169</f>
        <v>2</v>
      </c>
      <c r="O170" s="47" t="n">
        <f aca="false">O169</f>
        <v>2</v>
      </c>
      <c r="P170" s="47" t="n">
        <f aca="false">P169</f>
        <v>2</v>
      </c>
      <c r="Q170" s="47" t="n">
        <f aca="false">Q169</f>
        <v>1.3</v>
      </c>
      <c r="R170" s="60" t="n">
        <f aca="false">R169</f>
        <v>0</v>
      </c>
      <c r="S170" s="50" t="n">
        <f aca="false">S169</f>
        <v>-1.3</v>
      </c>
      <c r="T170" s="50" t="n">
        <f aca="false">T169</f>
        <v>-2</v>
      </c>
      <c r="U170" s="50" t="n">
        <f aca="false">U169</f>
        <v>-2</v>
      </c>
      <c r="V170" s="50" t="n">
        <f aca="false">V169</f>
        <v>-2</v>
      </c>
      <c r="W170" s="50" t="n">
        <f aca="false">W169</f>
        <v>-5.65</v>
      </c>
      <c r="X170" s="50" t="n">
        <f aca="false">X169</f>
        <v>-9.3</v>
      </c>
      <c r="Y170" s="57" t="n">
        <f aca="false">IF(Y169+$B$32&gt;$E$21,$E$21,Y169+$B$32)</f>
        <v>204.352636391117</v>
      </c>
      <c r="Z170" s="52" t="n">
        <f aca="false">Z169</f>
        <v>-10.3</v>
      </c>
      <c r="AA170" s="52" t="n">
        <f aca="false">AA169</f>
        <v>-7.05</v>
      </c>
      <c r="AB170" s="52" t="n">
        <f aca="false">AB169</f>
        <v>-7.05</v>
      </c>
      <c r="AC170" s="53" t="n">
        <f aca="false">AC169</f>
        <v>-7.05</v>
      </c>
      <c r="AD170" s="52" t="n">
        <f aca="false">AD169</f>
        <v>-7.05</v>
      </c>
    </row>
    <row r="171" customFormat="false" ht="12.75" hidden="false" customHeight="false" outlineLevel="0" collapsed="false">
      <c r="F171" s="84"/>
      <c r="G171" s="57" t="n">
        <f aca="false">IF(G170+$B$32&gt;$E$21,$E$21,G170+$B$32)</f>
        <v>204.352636391117</v>
      </c>
      <c r="H171" s="58" t="n">
        <f aca="false">IF(G171&gt;$E$22,-((-$H$98-$E$23)+($E$21-G171)^2/(2*$B$31)),$H$98+(G171^2)/(2*$B$31))</f>
        <v>5.25</v>
      </c>
      <c r="I171" s="59" t="n">
        <f aca="false">$H171-$B$8</f>
        <v>2</v>
      </c>
      <c r="J171" s="59" t="n">
        <f aca="false">$H171-$B$8-$B$9</f>
        <v>2</v>
      </c>
      <c r="K171" s="59" t="n">
        <f aca="false">$H171-$B$8-$B$9-$B$10</f>
        <v>2</v>
      </c>
      <c r="L171" s="47" t="n">
        <f aca="false">L170</f>
        <v>9.3</v>
      </c>
      <c r="M171" s="47" t="n">
        <f aca="false">M170</f>
        <v>5.65</v>
      </c>
      <c r="N171" s="48" t="n">
        <f aca="false">N170</f>
        <v>2</v>
      </c>
      <c r="O171" s="47" t="n">
        <f aca="false">O170</f>
        <v>2</v>
      </c>
      <c r="P171" s="47" t="n">
        <f aca="false">P170</f>
        <v>2</v>
      </c>
      <c r="Q171" s="47" t="n">
        <f aca="false">Q170</f>
        <v>1.3</v>
      </c>
      <c r="R171" s="60" t="n">
        <f aca="false">R170</f>
        <v>0</v>
      </c>
      <c r="S171" s="50" t="n">
        <f aca="false">S170</f>
        <v>-1.3</v>
      </c>
      <c r="T171" s="50" t="n">
        <f aca="false">T170</f>
        <v>-2</v>
      </c>
      <c r="U171" s="50" t="n">
        <f aca="false">U170</f>
        <v>-2</v>
      </c>
      <c r="V171" s="50" t="n">
        <f aca="false">V170</f>
        <v>-2</v>
      </c>
      <c r="W171" s="50" t="n">
        <f aca="false">W170</f>
        <v>-5.65</v>
      </c>
      <c r="X171" s="50" t="n">
        <f aca="false">X170</f>
        <v>-9.3</v>
      </c>
      <c r="Y171" s="57" t="n">
        <f aca="false">IF(Y170+$B$32&gt;$E$21,$E$21,Y170+$B$32)</f>
        <v>204.352636391117</v>
      </c>
      <c r="Z171" s="52" t="n">
        <f aca="false">Z170</f>
        <v>-10.3</v>
      </c>
      <c r="AA171" s="52" t="n">
        <f aca="false">AA170</f>
        <v>-7.05</v>
      </c>
      <c r="AB171" s="52" t="n">
        <f aca="false">AB170</f>
        <v>-7.05</v>
      </c>
      <c r="AC171" s="53" t="n">
        <f aca="false">AC170</f>
        <v>-7.05</v>
      </c>
      <c r="AD171" s="52" t="n">
        <f aca="false">AD170</f>
        <v>-7.05</v>
      </c>
    </row>
    <row r="172" customFormat="false" ht="12.75" hidden="false" customHeight="false" outlineLevel="0" collapsed="false">
      <c r="F172" s="84"/>
      <c r="G172" s="57" t="n">
        <f aca="false">IF(G171+$B$32&gt;$E$21,$E$21,G171+$B$32)</f>
        <v>204.352636391117</v>
      </c>
      <c r="H172" s="58" t="n">
        <f aca="false">IF(G172&gt;$E$22,-((-$H$98-$E$23)+($E$21-G172)^2/(2*$B$31)),$H$98+(G172^2)/(2*$B$31))</f>
        <v>5.25</v>
      </c>
      <c r="I172" s="59" t="n">
        <f aca="false">$H172-$B$8</f>
        <v>2</v>
      </c>
      <c r="J172" s="59" t="n">
        <f aca="false">$H172-$B$8-$B$9</f>
        <v>2</v>
      </c>
      <c r="K172" s="59" t="n">
        <f aca="false">$H172-$B$8-$B$9-$B$10</f>
        <v>2</v>
      </c>
      <c r="L172" s="47" t="n">
        <f aca="false">L171</f>
        <v>9.3</v>
      </c>
      <c r="M172" s="47" t="n">
        <f aca="false">M171</f>
        <v>5.65</v>
      </c>
      <c r="N172" s="48" t="n">
        <f aca="false">N171</f>
        <v>2</v>
      </c>
      <c r="O172" s="47" t="n">
        <f aca="false">O171</f>
        <v>2</v>
      </c>
      <c r="P172" s="47" t="n">
        <f aca="false">P171</f>
        <v>2</v>
      </c>
      <c r="Q172" s="47" t="n">
        <f aca="false">Q171</f>
        <v>1.3</v>
      </c>
      <c r="R172" s="60" t="n">
        <f aca="false">R171</f>
        <v>0</v>
      </c>
      <c r="S172" s="50" t="n">
        <f aca="false">S171</f>
        <v>-1.3</v>
      </c>
      <c r="T172" s="50" t="n">
        <f aca="false">T171</f>
        <v>-2</v>
      </c>
      <c r="U172" s="50" t="n">
        <f aca="false">U171</f>
        <v>-2</v>
      </c>
      <c r="V172" s="50" t="n">
        <f aca="false">V171</f>
        <v>-2</v>
      </c>
      <c r="W172" s="50" t="n">
        <f aca="false">W171</f>
        <v>-5.65</v>
      </c>
      <c r="X172" s="50" t="n">
        <f aca="false">X171</f>
        <v>-9.3</v>
      </c>
      <c r="Y172" s="57" t="n">
        <f aca="false">IF(Y171+$B$32&gt;$E$21,$E$21,Y171+$B$32)</f>
        <v>204.352636391117</v>
      </c>
      <c r="Z172" s="52" t="n">
        <f aca="false">Z171</f>
        <v>-10.3</v>
      </c>
      <c r="AA172" s="52" t="n">
        <f aca="false">AA171</f>
        <v>-7.05</v>
      </c>
      <c r="AB172" s="52" t="n">
        <f aca="false">AB171</f>
        <v>-7.05</v>
      </c>
      <c r="AC172" s="53" t="n">
        <f aca="false">AC171</f>
        <v>-7.05</v>
      </c>
      <c r="AD172" s="52" t="n">
        <f aca="false">AD171</f>
        <v>-7.05</v>
      </c>
    </row>
    <row r="173" customFormat="false" ht="12.75" hidden="false" customHeight="false" outlineLevel="0" collapsed="false">
      <c r="G173" s="57" t="n">
        <f aca="false">IF(G172+$B$32&gt;$E$21,$E$21,G172+$B$32)</f>
        <v>204.352636391117</v>
      </c>
      <c r="H173" s="58" t="n">
        <f aca="false">IF(G173&gt;$E$22,-((-$H$98-$E$23)+($E$21-G173)^2/(2*$B$31)),$H$98+(G173^2)/(2*$B$31))</f>
        <v>5.25</v>
      </c>
      <c r="I173" s="59" t="n">
        <f aca="false">$H173-$B$8</f>
        <v>2</v>
      </c>
      <c r="J173" s="59" t="n">
        <f aca="false">$H173-$B$8-$B$9</f>
        <v>2</v>
      </c>
      <c r="K173" s="59" t="n">
        <f aca="false">$H173-$B$8-$B$9-$B$10</f>
        <v>2</v>
      </c>
      <c r="L173" s="47" t="n">
        <f aca="false">L172</f>
        <v>9.3</v>
      </c>
      <c r="M173" s="47" t="n">
        <f aca="false">M172</f>
        <v>5.65</v>
      </c>
      <c r="N173" s="48" t="n">
        <f aca="false">N172</f>
        <v>2</v>
      </c>
      <c r="O173" s="47" t="n">
        <f aca="false">O172</f>
        <v>2</v>
      </c>
      <c r="P173" s="47" t="n">
        <f aca="false">P172</f>
        <v>2</v>
      </c>
      <c r="Q173" s="47" t="n">
        <f aca="false">Q172</f>
        <v>1.3</v>
      </c>
      <c r="R173" s="60" t="n">
        <f aca="false">R172</f>
        <v>0</v>
      </c>
      <c r="S173" s="50" t="n">
        <f aca="false">S172</f>
        <v>-1.3</v>
      </c>
      <c r="T173" s="50" t="n">
        <f aca="false">T172</f>
        <v>-2</v>
      </c>
      <c r="U173" s="50" t="n">
        <f aca="false">U172</f>
        <v>-2</v>
      </c>
      <c r="V173" s="50" t="n">
        <f aca="false">V172</f>
        <v>-2</v>
      </c>
      <c r="W173" s="50" t="n">
        <f aca="false">W172</f>
        <v>-5.65</v>
      </c>
      <c r="X173" s="50" t="n">
        <f aca="false">X172</f>
        <v>-9.3</v>
      </c>
      <c r="Y173" s="57" t="n">
        <f aca="false">IF(Y172+$B$32&gt;$E$21,$E$21,Y172+$B$32)</f>
        <v>204.352636391117</v>
      </c>
      <c r="Z173" s="52" t="n">
        <f aca="false">Z172</f>
        <v>-10.3</v>
      </c>
      <c r="AA173" s="52" t="n">
        <f aca="false">AA172</f>
        <v>-7.05</v>
      </c>
      <c r="AB173" s="52" t="n">
        <f aca="false">AB172</f>
        <v>-7.05</v>
      </c>
      <c r="AC173" s="53" t="n">
        <f aca="false">AC172</f>
        <v>-7.05</v>
      </c>
      <c r="AD173" s="52" t="n">
        <f aca="false">AD172</f>
        <v>-7.05</v>
      </c>
    </row>
    <row r="174" customFormat="false" ht="12.75" hidden="false" customHeight="false" outlineLevel="0" collapsed="false">
      <c r="G174" s="57" t="n">
        <f aca="false">IF(G173+$B$32&gt;$E$21,$E$21,G173+$B$32)</f>
        <v>204.352636391117</v>
      </c>
      <c r="H174" s="58" t="n">
        <f aca="false">IF(G174&gt;$E$22,-((-$H$98-$E$23)+($E$21-G174)^2/(2*$B$31)),$H$98+(G174^2)/(2*$B$31))</f>
        <v>5.25</v>
      </c>
      <c r="I174" s="59" t="n">
        <f aca="false">$H174-$B$8</f>
        <v>2</v>
      </c>
      <c r="J174" s="59" t="n">
        <f aca="false">$H174-$B$8-$B$9</f>
        <v>2</v>
      </c>
      <c r="K174" s="59" t="n">
        <f aca="false">$H174-$B$8-$B$9-$B$10</f>
        <v>2</v>
      </c>
      <c r="L174" s="47" t="n">
        <f aca="false">L173</f>
        <v>9.3</v>
      </c>
      <c r="M174" s="47" t="n">
        <f aca="false">M173</f>
        <v>5.65</v>
      </c>
      <c r="N174" s="48" t="n">
        <f aca="false">N173</f>
        <v>2</v>
      </c>
      <c r="O174" s="47" t="n">
        <f aca="false">O173</f>
        <v>2</v>
      </c>
      <c r="P174" s="47" t="n">
        <f aca="false">P173</f>
        <v>2</v>
      </c>
      <c r="Q174" s="47" t="n">
        <f aca="false">Q173</f>
        <v>1.3</v>
      </c>
      <c r="R174" s="60" t="n">
        <f aca="false">R173</f>
        <v>0</v>
      </c>
      <c r="S174" s="50" t="n">
        <f aca="false">S173</f>
        <v>-1.3</v>
      </c>
      <c r="T174" s="50" t="n">
        <f aca="false">T173</f>
        <v>-2</v>
      </c>
      <c r="U174" s="50" t="n">
        <f aca="false">U173</f>
        <v>-2</v>
      </c>
      <c r="V174" s="50" t="n">
        <f aca="false">V173</f>
        <v>-2</v>
      </c>
      <c r="W174" s="50" t="n">
        <f aca="false">W173</f>
        <v>-5.65</v>
      </c>
      <c r="X174" s="50" t="n">
        <f aca="false">X173</f>
        <v>-9.3</v>
      </c>
      <c r="Y174" s="57" t="n">
        <f aca="false">IF(Y173+$B$32&gt;$E$21,$E$21,Y173+$B$32)</f>
        <v>204.352636391117</v>
      </c>
      <c r="Z174" s="52" t="n">
        <f aca="false">Z173</f>
        <v>-10.3</v>
      </c>
      <c r="AA174" s="52" t="n">
        <f aca="false">AA173</f>
        <v>-7.05</v>
      </c>
      <c r="AB174" s="52" t="n">
        <f aca="false">AB173</f>
        <v>-7.05</v>
      </c>
      <c r="AC174" s="53" t="n">
        <f aca="false">AC173</f>
        <v>-7.05</v>
      </c>
      <c r="AD174" s="52" t="n">
        <f aca="false">AD173</f>
        <v>-7.05</v>
      </c>
    </row>
    <row r="175" customFormat="false" ht="12.75" hidden="false" customHeight="false" outlineLevel="0" collapsed="false">
      <c r="G175" s="57" t="n">
        <f aca="false">IF(G174+$B$32&gt;$E$21,$E$21,G174+$B$32)</f>
        <v>204.352636391117</v>
      </c>
      <c r="H175" s="58" t="n">
        <f aca="false">IF(G175&gt;$E$22,-((-$H$98-$E$23)+($E$21-G175)^2/(2*$B$31)),$H$98+(G175^2)/(2*$B$31))</f>
        <v>5.25</v>
      </c>
      <c r="I175" s="59" t="n">
        <f aca="false">$H175-$B$8</f>
        <v>2</v>
      </c>
      <c r="J175" s="59" t="n">
        <f aca="false">$H175-$B$8-$B$9</f>
        <v>2</v>
      </c>
      <c r="K175" s="59" t="n">
        <f aca="false">$H175-$B$8-$B$9-$B$10</f>
        <v>2</v>
      </c>
      <c r="L175" s="47" t="n">
        <f aca="false">L174</f>
        <v>9.3</v>
      </c>
      <c r="M175" s="47" t="n">
        <f aca="false">M174</f>
        <v>5.65</v>
      </c>
      <c r="N175" s="48" t="n">
        <f aca="false">N174</f>
        <v>2</v>
      </c>
      <c r="O175" s="47" t="n">
        <f aca="false">O174</f>
        <v>2</v>
      </c>
      <c r="P175" s="47" t="n">
        <f aca="false">P174</f>
        <v>2</v>
      </c>
      <c r="Q175" s="47" t="n">
        <f aca="false">Q174</f>
        <v>1.3</v>
      </c>
      <c r="R175" s="60" t="n">
        <f aca="false">R174</f>
        <v>0</v>
      </c>
      <c r="S175" s="50" t="n">
        <f aca="false">S174</f>
        <v>-1.3</v>
      </c>
      <c r="T175" s="50" t="n">
        <f aca="false">T174</f>
        <v>-2</v>
      </c>
      <c r="U175" s="50" t="n">
        <f aca="false">U174</f>
        <v>-2</v>
      </c>
      <c r="V175" s="50" t="n">
        <f aca="false">V174</f>
        <v>-2</v>
      </c>
      <c r="W175" s="50" t="n">
        <f aca="false">W174</f>
        <v>-5.65</v>
      </c>
      <c r="X175" s="50" t="n">
        <f aca="false">X174</f>
        <v>-9.3</v>
      </c>
      <c r="Y175" s="57" t="n">
        <f aca="false">IF(Y174+$B$32&gt;$E$21,$E$21,Y174+$B$32)</f>
        <v>204.352636391117</v>
      </c>
      <c r="Z175" s="52" t="n">
        <f aca="false">Z174</f>
        <v>-10.3</v>
      </c>
      <c r="AA175" s="52" t="n">
        <f aca="false">AA174</f>
        <v>-7.05</v>
      </c>
      <c r="AB175" s="52" t="n">
        <f aca="false">AB174</f>
        <v>-7.05</v>
      </c>
      <c r="AC175" s="53" t="n">
        <f aca="false">AC174</f>
        <v>-7.05</v>
      </c>
      <c r="AD175" s="52" t="n">
        <f aca="false">AD174</f>
        <v>-7.05</v>
      </c>
    </row>
    <row r="176" customFormat="false" ht="12.75" hidden="false" customHeight="false" outlineLevel="0" collapsed="false">
      <c r="G176" s="57" t="n">
        <f aca="false">IF(G175+$B$32&gt;$E$21,$E$21,G175+$B$32)</f>
        <v>204.352636391117</v>
      </c>
      <c r="H176" s="58" t="n">
        <f aca="false">IF(G176&gt;$E$22,-((-$H$98-$E$23)+($E$21-G176)^2/(2*$B$31)),$H$98+(G176^2)/(2*$B$31))</f>
        <v>5.25</v>
      </c>
      <c r="I176" s="59" t="n">
        <f aca="false">$H176-$B$8</f>
        <v>2</v>
      </c>
      <c r="J176" s="59" t="n">
        <f aca="false">$H176-$B$8-$B$9</f>
        <v>2</v>
      </c>
      <c r="K176" s="59" t="n">
        <f aca="false">$H176-$B$8-$B$9-$B$10</f>
        <v>2</v>
      </c>
      <c r="L176" s="47" t="n">
        <f aca="false">L175</f>
        <v>9.3</v>
      </c>
      <c r="M176" s="47" t="n">
        <f aca="false">M175</f>
        <v>5.65</v>
      </c>
      <c r="N176" s="48" t="n">
        <f aca="false">N175</f>
        <v>2</v>
      </c>
      <c r="O176" s="47" t="n">
        <f aca="false">O175</f>
        <v>2</v>
      </c>
      <c r="P176" s="47" t="n">
        <f aca="false">P175</f>
        <v>2</v>
      </c>
      <c r="Q176" s="47" t="n">
        <f aca="false">Q175</f>
        <v>1.3</v>
      </c>
      <c r="R176" s="60" t="n">
        <f aca="false">R175</f>
        <v>0</v>
      </c>
      <c r="S176" s="50" t="n">
        <f aca="false">S175</f>
        <v>-1.3</v>
      </c>
      <c r="T176" s="50" t="n">
        <f aca="false">T175</f>
        <v>-2</v>
      </c>
      <c r="U176" s="50" t="n">
        <f aca="false">U175</f>
        <v>-2</v>
      </c>
      <c r="V176" s="50" t="n">
        <f aca="false">V175</f>
        <v>-2</v>
      </c>
      <c r="W176" s="50" t="n">
        <f aca="false">W175</f>
        <v>-5.65</v>
      </c>
      <c r="X176" s="50" t="n">
        <f aca="false">X175</f>
        <v>-9.3</v>
      </c>
      <c r="Y176" s="57" t="n">
        <f aca="false">IF(Y175+$B$32&gt;$E$21,$E$21,Y175+$B$32)</f>
        <v>204.352636391117</v>
      </c>
      <c r="Z176" s="52" t="n">
        <f aca="false">Z175</f>
        <v>-10.3</v>
      </c>
      <c r="AA176" s="52" t="n">
        <f aca="false">AA175</f>
        <v>-7.05</v>
      </c>
      <c r="AB176" s="52" t="n">
        <f aca="false">AB175</f>
        <v>-7.05</v>
      </c>
      <c r="AC176" s="53" t="n">
        <f aca="false">AC175</f>
        <v>-7.05</v>
      </c>
      <c r="AD176" s="52" t="n">
        <f aca="false">AD175</f>
        <v>-7.05</v>
      </c>
    </row>
    <row r="177" customFormat="false" ht="12.75" hidden="false" customHeight="false" outlineLevel="0" collapsed="false">
      <c r="G177" s="57" t="n">
        <f aca="false">IF(G176+$B$32&gt;$E$21,$E$21,G176+$B$32)</f>
        <v>204.352636391117</v>
      </c>
      <c r="H177" s="58" t="n">
        <f aca="false">IF(G177&gt;$E$22,-((-$H$98-$E$23)+($E$21-G177)^2/(2*$B$31)),$H$98+(G177^2)/(2*$B$31))</f>
        <v>5.25</v>
      </c>
      <c r="I177" s="59" t="n">
        <f aca="false">$H177-$B$8</f>
        <v>2</v>
      </c>
      <c r="J177" s="59" t="n">
        <f aca="false">$H177-$B$8-$B$9</f>
        <v>2</v>
      </c>
      <c r="K177" s="59" t="n">
        <f aca="false">$H177-$B$8-$B$9-$B$10</f>
        <v>2</v>
      </c>
      <c r="L177" s="47" t="n">
        <f aca="false">L176</f>
        <v>9.3</v>
      </c>
      <c r="M177" s="47" t="n">
        <f aca="false">M176</f>
        <v>5.65</v>
      </c>
      <c r="N177" s="48" t="n">
        <f aca="false">N176</f>
        <v>2</v>
      </c>
      <c r="O177" s="47" t="n">
        <f aca="false">O176</f>
        <v>2</v>
      </c>
      <c r="P177" s="47" t="n">
        <f aca="false">P176</f>
        <v>2</v>
      </c>
      <c r="Q177" s="47" t="n">
        <f aca="false">Q176</f>
        <v>1.3</v>
      </c>
      <c r="R177" s="60" t="n">
        <f aca="false">R176</f>
        <v>0</v>
      </c>
      <c r="S177" s="50" t="n">
        <f aca="false">S176</f>
        <v>-1.3</v>
      </c>
      <c r="T177" s="50" t="n">
        <f aca="false">T176</f>
        <v>-2</v>
      </c>
      <c r="U177" s="50" t="n">
        <f aca="false">U176</f>
        <v>-2</v>
      </c>
      <c r="V177" s="50" t="n">
        <f aca="false">V176</f>
        <v>-2</v>
      </c>
      <c r="W177" s="50" t="n">
        <f aca="false">W176</f>
        <v>-5.65</v>
      </c>
      <c r="X177" s="50" t="n">
        <f aca="false">X176</f>
        <v>-9.3</v>
      </c>
      <c r="Y177" s="57" t="n">
        <f aca="false">IF(Y176+$B$32&gt;$E$21,$E$21,Y176+$B$32)</f>
        <v>204.352636391117</v>
      </c>
      <c r="Z177" s="52" t="n">
        <f aca="false">Z176</f>
        <v>-10.3</v>
      </c>
      <c r="AA177" s="52" t="n">
        <f aca="false">AA176</f>
        <v>-7.05</v>
      </c>
      <c r="AB177" s="52" t="n">
        <f aca="false">AB176</f>
        <v>-7.05</v>
      </c>
      <c r="AC177" s="53" t="n">
        <f aca="false">AC176</f>
        <v>-7.05</v>
      </c>
      <c r="AD177" s="52" t="n">
        <f aca="false">AD176</f>
        <v>-7.05</v>
      </c>
    </row>
    <row r="178" customFormat="false" ht="12.75" hidden="false" customHeight="false" outlineLevel="0" collapsed="false">
      <c r="G178" s="57" t="n">
        <f aca="false">IF(G177+$B$32&gt;$E$21,$E$21,G177+$B$32)</f>
        <v>204.352636391117</v>
      </c>
      <c r="H178" s="58" t="n">
        <f aca="false">IF(G178&gt;$E$22,-((-$H$98-$E$23)+($E$21-G178)^2/(2*$B$31)),$H$98+(G178^2)/(2*$B$31))</f>
        <v>5.25</v>
      </c>
      <c r="I178" s="59" t="n">
        <f aca="false">$H178-$B$8</f>
        <v>2</v>
      </c>
      <c r="J178" s="59" t="n">
        <f aca="false">$H178-$B$8-$B$9</f>
        <v>2</v>
      </c>
      <c r="K178" s="59" t="n">
        <f aca="false">$H178-$B$8-$B$9-$B$10</f>
        <v>2</v>
      </c>
      <c r="L178" s="47" t="n">
        <f aca="false">L177</f>
        <v>9.3</v>
      </c>
      <c r="M178" s="47" t="n">
        <f aca="false">M177</f>
        <v>5.65</v>
      </c>
      <c r="N178" s="48" t="n">
        <f aca="false">N177</f>
        <v>2</v>
      </c>
      <c r="O178" s="47" t="n">
        <f aca="false">O177</f>
        <v>2</v>
      </c>
      <c r="P178" s="47" t="n">
        <f aca="false">P177</f>
        <v>2</v>
      </c>
      <c r="Q178" s="47" t="n">
        <f aca="false">Q177</f>
        <v>1.3</v>
      </c>
      <c r="R178" s="60" t="n">
        <f aca="false">R177</f>
        <v>0</v>
      </c>
      <c r="S178" s="50" t="n">
        <f aca="false">S177</f>
        <v>-1.3</v>
      </c>
      <c r="T178" s="50" t="n">
        <f aca="false">T177</f>
        <v>-2</v>
      </c>
      <c r="U178" s="50" t="n">
        <f aca="false">U177</f>
        <v>-2</v>
      </c>
      <c r="V178" s="50" t="n">
        <f aca="false">V177</f>
        <v>-2</v>
      </c>
      <c r="W178" s="50" t="n">
        <f aca="false">W177</f>
        <v>-5.65</v>
      </c>
      <c r="X178" s="50" t="n">
        <f aca="false">X177</f>
        <v>-9.3</v>
      </c>
      <c r="Y178" s="57" t="n">
        <f aca="false">IF(Y177+$B$32&gt;$E$21,$E$21,Y177+$B$32)</f>
        <v>204.352636391117</v>
      </c>
      <c r="Z178" s="52" t="n">
        <f aca="false">Z177</f>
        <v>-10.3</v>
      </c>
      <c r="AA178" s="52" t="n">
        <f aca="false">AA177</f>
        <v>-7.05</v>
      </c>
      <c r="AB178" s="52" t="n">
        <f aca="false">AB177</f>
        <v>-7.05</v>
      </c>
      <c r="AC178" s="53" t="n">
        <f aca="false">AC177</f>
        <v>-7.05</v>
      </c>
      <c r="AD178" s="52" t="n">
        <f aca="false">AD177</f>
        <v>-7.05</v>
      </c>
    </row>
    <row r="179" customFormat="false" ht="12.75" hidden="false" customHeight="false" outlineLevel="0" collapsed="false">
      <c r="G179" s="57" t="n">
        <f aca="false">IF(G178+$B$32&gt;$E$21,$E$21,G178+$B$32)</f>
        <v>204.352636391117</v>
      </c>
      <c r="H179" s="58" t="n">
        <f aca="false">IF(G179&gt;$E$22,-((-$H$98-$E$23)+($E$21-G179)^2/(2*$B$31)),$H$98+(G179^2)/(2*$B$31))</f>
        <v>5.25</v>
      </c>
      <c r="I179" s="59" t="n">
        <f aca="false">$H179-$B$8</f>
        <v>2</v>
      </c>
      <c r="J179" s="59" t="n">
        <f aca="false">$H179-$B$8-$B$9</f>
        <v>2</v>
      </c>
      <c r="K179" s="59" t="n">
        <f aca="false">$H179-$B$8-$B$9-$B$10</f>
        <v>2</v>
      </c>
      <c r="L179" s="47" t="n">
        <f aca="false">L178</f>
        <v>9.3</v>
      </c>
      <c r="M179" s="47" t="n">
        <f aca="false">M178</f>
        <v>5.65</v>
      </c>
      <c r="N179" s="48" t="n">
        <f aca="false">N178</f>
        <v>2</v>
      </c>
      <c r="O179" s="47" t="n">
        <f aca="false">O178</f>
        <v>2</v>
      </c>
      <c r="P179" s="47" t="n">
        <f aca="false">P178</f>
        <v>2</v>
      </c>
      <c r="Q179" s="47" t="n">
        <f aca="false">Q178</f>
        <v>1.3</v>
      </c>
      <c r="R179" s="60" t="n">
        <f aca="false">R178</f>
        <v>0</v>
      </c>
      <c r="S179" s="50" t="n">
        <f aca="false">S178</f>
        <v>-1.3</v>
      </c>
      <c r="T179" s="50" t="n">
        <f aca="false">T178</f>
        <v>-2</v>
      </c>
      <c r="U179" s="50" t="n">
        <f aca="false">U178</f>
        <v>-2</v>
      </c>
      <c r="V179" s="50" t="n">
        <f aca="false">V178</f>
        <v>-2</v>
      </c>
      <c r="W179" s="50" t="n">
        <f aca="false">W178</f>
        <v>-5.65</v>
      </c>
      <c r="X179" s="50" t="n">
        <f aca="false">X178</f>
        <v>-9.3</v>
      </c>
      <c r="Y179" s="57" t="n">
        <f aca="false">IF(Y178+$B$32&gt;$E$21,$E$21,Y178+$B$32)</f>
        <v>204.352636391117</v>
      </c>
      <c r="Z179" s="52" t="n">
        <f aca="false">Z178</f>
        <v>-10.3</v>
      </c>
      <c r="AA179" s="52" t="n">
        <f aca="false">AA178</f>
        <v>-7.05</v>
      </c>
      <c r="AB179" s="52" t="n">
        <f aca="false">AB178</f>
        <v>-7.05</v>
      </c>
      <c r="AC179" s="53" t="n">
        <f aca="false">AC178</f>
        <v>-7.05</v>
      </c>
      <c r="AD179" s="52" t="n">
        <f aca="false">AD178</f>
        <v>-7.05</v>
      </c>
    </row>
    <row r="180" customFormat="false" ht="12.75" hidden="false" customHeight="false" outlineLevel="0" collapsed="false">
      <c r="G180" s="57" t="n">
        <f aca="false">IF(G179+$B$32&gt;$E$21,$E$21,G179+$B$32)</f>
        <v>204.352636391117</v>
      </c>
      <c r="H180" s="58" t="n">
        <f aca="false">IF(G180&gt;$E$22,-((-$H$98-$E$23)+($E$21-G180)^2/(2*$B$31)),$H$98+(G180^2)/(2*$B$31))</f>
        <v>5.25</v>
      </c>
      <c r="I180" s="59" t="n">
        <f aca="false">$H180-$B$8</f>
        <v>2</v>
      </c>
      <c r="J180" s="59" t="n">
        <f aca="false">$H180-$B$8-$B$9</f>
        <v>2</v>
      </c>
      <c r="K180" s="59" t="n">
        <f aca="false">$H180-$B$8-$B$9-$B$10</f>
        <v>2</v>
      </c>
      <c r="L180" s="47" t="n">
        <f aca="false">L179</f>
        <v>9.3</v>
      </c>
      <c r="M180" s="47" t="n">
        <f aca="false">M179</f>
        <v>5.65</v>
      </c>
      <c r="N180" s="48" t="n">
        <f aca="false">N179</f>
        <v>2</v>
      </c>
      <c r="O180" s="47" t="n">
        <f aca="false">O179</f>
        <v>2</v>
      </c>
      <c r="P180" s="47" t="n">
        <f aca="false">P179</f>
        <v>2</v>
      </c>
      <c r="Q180" s="47" t="n">
        <f aca="false">Q179</f>
        <v>1.3</v>
      </c>
      <c r="R180" s="60" t="n">
        <f aca="false">R179</f>
        <v>0</v>
      </c>
      <c r="S180" s="50" t="n">
        <f aca="false">S179</f>
        <v>-1.3</v>
      </c>
      <c r="T180" s="50" t="n">
        <f aca="false">T179</f>
        <v>-2</v>
      </c>
      <c r="U180" s="50" t="n">
        <f aca="false">U179</f>
        <v>-2</v>
      </c>
      <c r="V180" s="50" t="n">
        <f aca="false">V179</f>
        <v>-2</v>
      </c>
      <c r="W180" s="50" t="n">
        <f aca="false">W179</f>
        <v>-5.65</v>
      </c>
      <c r="X180" s="50" t="n">
        <f aca="false">X179</f>
        <v>-9.3</v>
      </c>
      <c r="Y180" s="57" t="n">
        <f aca="false">IF(Y179+$B$32&gt;$E$21,$E$21,Y179+$B$32)</f>
        <v>204.352636391117</v>
      </c>
      <c r="Z180" s="52" t="n">
        <f aca="false">Z179</f>
        <v>-10.3</v>
      </c>
      <c r="AA180" s="52" t="n">
        <f aca="false">AA179</f>
        <v>-7.05</v>
      </c>
      <c r="AB180" s="52" t="n">
        <f aca="false">AB179</f>
        <v>-7.05</v>
      </c>
      <c r="AC180" s="53" t="n">
        <f aca="false">AC179</f>
        <v>-7.05</v>
      </c>
      <c r="AD180" s="52" t="n">
        <f aca="false">AD179</f>
        <v>-7.05</v>
      </c>
    </row>
    <row r="181" customFormat="false" ht="12.75" hidden="false" customHeight="false" outlineLevel="0" collapsed="false">
      <c r="G181" s="57" t="n">
        <f aca="false">IF(G180+$B$32&gt;$E$21,$E$21,G180+$B$32)</f>
        <v>204.352636391117</v>
      </c>
      <c r="H181" s="58" t="n">
        <f aca="false">IF(G181&gt;$E$22,-((-$H$98-$E$23)+($E$21-G181)^2/(2*$B$31)),$H$98+(G181^2)/(2*$B$31))</f>
        <v>5.25</v>
      </c>
      <c r="I181" s="59" t="n">
        <f aca="false">$H181-$B$8</f>
        <v>2</v>
      </c>
      <c r="J181" s="59" t="n">
        <f aca="false">$H181-$B$8-$B$9</f>
        <v>2</v>
      </c>
      <c r="K181" s="59" t="n">
        <f aca="false">$H181-$B$8-$B$9-$B$10</f>
        <v>2</v>
      </c>
      <c r="L181" s="47" t="n">
        <f aca="false">L180</f>
        <v>9.3</v>
      </c>
      <c r="M181" s="47" t="n">
        <f aca="false">M180</f>
        <v>5.65</v>
      </c>
      <c r="N181" s="48" t="n">
        <f aca="false">N180</f>
        <v>2</v>
      </c>
      <c r="O181" s="47" t="n">
        <f aca="false">O180</f>
        <v>2</v>
      </c>
      <c r="P181" s="47" t="n">
        <f aca="false">P180</f>
        <v>2</v>
      </c>
      <c r="Q181" s="47" t="n">
        <f aca="false">Q180</f>
        <v>1.3</v>
      </c>
      <c r="R181" s="60" t="n">
        <f aca="false">R180</f>
        <v>0</v>
      </c>
      <c r="S181" s="50" t="n">
        <f aca="false">S180</f>
        <v>-1.3</v>
      </c>
      <c r="T181" s="50" t="n">
        <f aca="false">T180</f>
        <v>-2</v>
      </c>
      <c r="U181" s="50" t="n">
        <f aca="false">U180</f>
        <v>-2</v>
      </c>
      <c r="V181" s="50" t="n">
        <f aca="false">V180</f>
        <v>-2</v>
      </c>
      <c r="W181" s="50" t="n">
        <f aca="false">W180</f>
        <v>-5.65</v>
      </c>
      <c r="X181" s="50" t="n">
        <f aca="false">X180</f>
        <v>-9.3</v>
      </c>
      <c r="Y181" s="57" t="n">
        <f aca="false">IF(Y180+$B$32&gt;$E$21,$E$21,Y180+$B$32)</f>
        <v>204.352636391117</v>
      </c>
      <c r="Z181" s="52" t="n">
        <f aca="false">Z180</f>
        <v>-10.3</v>
      </c>
      <c r="AA181" s="52" t="n">
        <f aca="false">AA180</f>
        <v>-7.05</v>
      </c>
      <c r="AB181" s="52" t="n">
        <f aca="false">AB180</f>
        <v>-7.05</v>
      </c>
      <c r="AC181" s="53" t="n">
        <f aca="false">AC180</f>
        <v>-7.05</v>
      </c>
      <c r="AD181" s="52" t="n">
        <f aca="false">AD180</f>
        <v>-7.05</v>
      </c>
    </row>
    <row r="182" customFormat="false" ht="12.75" hidden="false" customHeight="false" outlineLevel="0" collapsed="false">
      <c r="G182" s="57" t="n">
        <f aca="false">IF(G181+$B$32&gt;$E$21,$E$21,G181+$B$32)</f>
        <v>204.352636391117</v>
      </c>
      <c r="H182" s="58" t="n">
        <f aca="false">IF(G182&gt;$E$22,-((-$H$98-$E$23)+($E$21-G182)^2/(2*$B$31)),$H$98+(G182^2)/(2*$B$31))</f>
        <v>5.25</v>
      </c>
      <c r="I182" s="59" t="n">
        <f aca="false">$H182-$B$8</f>
        <v>2</v>
      </c>
      <c r="J182" s="59" t="n">
        <f aca="false">$H182-$B$8-$B$9</f>
        <v>2</v>
      </c>
      <c r="K182" s="59" t="n">
        <f aca="false">$H182-$B$8-$B$9-$B$10</f>
        <v>2</v>
      </c>
      <c r="L182" s="47" t="n">
        <f aca="false">L181</f>
        <v>9.3</v>
      </c>
      <c r="M182" s="47" t="n">
        <f aca="false">M181</f>
        <v>5.65</v>
      </c>
      <c r="N182" s="48" t="n">
        <f aca="false">N181</f>
        <v>2</v>
      </c>
      <c r="O182" s="47" t="n">
        <f aca="false">O181</f>
        <v>2</v>
      </c>
      <c r="P182" s="47" t="n">
        <f aca="false">P181</f>
        <v>2</v>
      </c>
      <c r="Q182" s="47" t="n">
        <f aca="false">Q181</f>
        <v>1.3</v>
      </c>
      <c r="R182" s="60" t="n">
        <f aca="false">R181</f>
        <v>0</v>
      </c>
      <c r="S182" s="50" t="n">
        <f aca="false">S181</f>
        <v>-1.3</v>
      </c>
      <c r="T182" s="50" t="n">
        <f aca="false">T181</f>
        <v>-2</v>
      </c>
      <c r="U182" s="50" t="n">
        <f aca="false">U181</f>
        <v>-2</v>
      </c>
      <c r="V182" s="50" t="n">
        <f aca="false">V181</f>
        <v>-2</v>
      </c>
      <c r="W182" s="50" t="n">
        <f aca="false">W181</f>
        <v>-5.65</v>
      </c>
      <c r="X182" s="50" t="n">
        <f aca="false">X181</f>
        <v>-9.3</v>
      </c>
      <c r="Y182" s="57" t="n">
        <f aca="false">IF(Y181+$B$32&gt;$E$21,$E$21,Y181+$B$32)</f>
        <v>204.352636391117</v>
      </c>
      <c r="Z182" s="52" t="n">
        <f aca="false">Z181</f>
        <v>-10.3</v>
      </c>
      <c r="AA182" s="52" t="n">
        <f aca="false">AA181</f>
        <v>-7.05</v>
      </c>
      <c r="AB182" s="52" t="n">
        <f aca="false">AB181</f>
        <v>-7.05</v>
      </c>
      <c r="AC182" s="53" t="n">
        <f aca="false">AC181</f>
        <v>-7.05</v>
      </c>
      <c r="AD182" s="52" t="n">
        <f aca="false">AD181</f>
        <v>-7.05</v>
      </c>
    </row>
    <row r="183" customFormat="false" ht="12.75" hidden="false" customHeight="false" outlineLevel="0" collapsed="false">
      <c r="G183" s="57" t="n">
        <f aca="false">IF(G182+$B$32&gt;$E$21,$E$21,G182+$B$32)</f>
        <v>204.352636391117</v>
      </c>
      <c r="H183" s="58" t="n">
        <f aca="false">IF(G183&gt;$E$22,-((-$H$98-$E$23)+($E$21-G183)^2/(2*$B$31)),$H$98+(G183^2)/(2*$B$31))</f>
        <v>5.25</v>
      </c>
      <c r="I183" s="59" t="n">
        <f aca="false">$H183-$B$8</f>
        <v>2</v>
      </c>
      <c r="J183" s="59" t="n">
        <f aca="false">$H183-$B$8-$B$9</f>
        <v>2</v>
      </c>
      <c r="K183" s="59" t="n">
        <f aca="false">$H183-$B$8-$B$9-$B$10</f>
        <v>2</v>
      </c>
      <c r="L183" s="47" t="n">
        <f aca="false">L182</f>
        <v>9.3</v>
      </c>
      <c r="M183" s="47" t="n">
        <f aca="false">M182</f>
        <v>5.65</v>
      </c>
      <c r="N183" s="48" t="n">
        <f aca="false">N182</f>
        <v>2</v>
      </c>
      <c r="O183" s="47" t="n">
        <f aca="false">O182</f>
        <v>2</v>
      </c>
      <c r="P183" s="47" t="n">
        <f aca="false">P182</f>
        <v>2</v>
      </c>
      <c r="Q183" s="47" t="n">
        <f aca="false">Q182</f>
        <v>1.3</v>
      </c>
      <c r="R183" s="60" t="n">
        <f aca="false">R182</f>
        <v>0</v>
      </c>
      <c r="S183" s="50" t="n">
        <f aca="false">S182</f>
        <v>-1.3</v>
      </c>
      <c r="T183" s="50" t="n">
        <f aca="false">T182</f>
        <v>-2</v>
      </c>
      <c r="U183" s="50" t="n">
        <f aca="false">U182</f>
        <v>-2</v>
      </c>
      <c r="V183" s="50" t="n">
        <f aca="false">V182</f>
        <v>-2</v>
      </c>
      <c r="W183" s="50" t="n">
        <f aca="false">W182</f>
        <v>-5.65</v>
      </c>
      <c r="X183" s="50" t="n">
        <f aca="false">X182</f>
        <v>-9.3</v>
      </c>
      <c r="Y183" s="57" t="n">
        <f aca="false">IF(Y182+$B$32&gt;$E$21,$E$21,Y182+$B$32)</f>
        <v>204.352636391117</v>
      </c>
      <c r="Z183" s="52" t="n">
        <f aca="false">Z182</f>
        <v>-10.3</v>
      </c>
      <c r="AA183" s="52" t="n">
        <f aca="false">AA182</f>
        <v>-7.05</v>
      </c>
      <c r="AB183" s="52" t="n">
        <f aca="false">AB182</f>
        <v>-7.05</v>
      </c>
      <c r="AC183" s="53" t="n">
        <f aca="false">AC182</f>
        <v>-7.05</v>
      </c>
      <c r="AD183" s="52" t="n">
        <f aca="false">AD182</f>
        <v>-7.05</v>
      </c>
    </row>
    <row r="184" customFormat="false" ht="12.75" hidden="false" customHeight="false" outlineLevel="0" collapsed="false">
      <c r="G184" s="57" t="n">
        <f aca="false">IF(G183+$B$32&gt;$E$21,$E$21,G183+$B$32)</f>
        <v>204.352636391117</v>
      </c>
      <c r="H184" s="58" t="n">
        <f aca="false">IF(G184&gt;$E$22,-((-$H$98-$E$23)+($E$21-G184)^2/(2*$B$31)),$H$98+(G184^2)/(2*$B$31))</f>
        <v>5.25</v>
      </c>
      <c r="I184" s="59" t="n">
        <f aca="false">$H184-$B$8</f>
        <v>2</v>
      </c>
      <c r="J184" s="59" t="n">
        <f aca="false">$H184-$B$8-$B$9</f>
        <v>2</v>
      </c>
      <c r="K184" s="59" t="n">
        <f aca="false">$H184-$B$8-$B$9-$B$10</f>
        <v>2</v>
      </c>
      <c r="L184" s="47" t="n">
        <f aca="false">L183</f>
        <v>9.3</v>
      </c>
      <c r="M184" s="47" t="n">
        <f aca="false">M183</f>
        <v>5.65</v>
      </c>
      <c r="N184" s="48" t="n">
        <f aca="false">N183</f>
        <v>2</v>
      </c>
      <c r="O184" s="47" t="n">
        <f aca="false">O183</f>
        <v>2</v>
      </c>
      <c r="P184" s="47" t="n">
        <f aca="false">P183</f>
        <v>2</v>
      </c>
      <c r="Q184" s="47" t="n">
        <f aca="false">Q183</f>
        <v>1.3</v>
      </c>
      <c r="R184" s="60" t="n">
        <f aca="false">R183</f>
        <v>0</v>
      </c>
      <c r="S184" s="50" t="n">
        <f aca="false">S183</f>
        <v>-1.3</v>
      </c>
      <c r="T184" s="50" t="n">
        <f aca="false">T183</f>
        <v>-2</v>
      </c>
      <c r="U184" s="50" t="n">
        <f aca="false">U183</f>
        <v>-2</v>
      </c>
      <c r="V184" s="50" t="n">
        <f aca="false">V183</f>
        <v>-2</v>
      </c>
      <c r="W184" s="50" t="n">
        <f aca="false">W183</f>
        <v>-5.65</v>
      </c>
      <c r="X184" s="50" t="n">
        <f aca="false">X183</f>
        <v>-9.3</v>
      </c>
      <c r="Y184" s="57" t="n">
        <f aca="false">IF(Y183+$B$32&gt;$E$21,$E$21,Y183+$B$32)</f>
        <v>204.352636391117</v>
      </c>
      <c r="Z184" s="52" t="n">
        <f aca="false">Z183</f>
        <v>-10.3</v>
      </c>
      <c r="AA184" s="52" t="n">
        <f aca="false">AA183</f>
        <v>-7.05</v>
      </c>
      <c r="AB184" s="52" t="n">
        <f aca="false">AB183</f>
        <v>-7.05</v>
      </c>
      <c r="AC184" s="53" t="n">
        <f aca="false">AC183</f>
        <v>-7.05</v>
      </c>
      <c r="AD184" s="52" t="n">
        <f aca="false">AD183</f>
        <v>-7.05</v>
      </c>
    </row>
    <row r="185" customFormat="false" ht="12.75" hidden="false" customHeight="false" outlineLevel="0" collapsed="false">
      <c r="G185" s="57" t="n">
        <f aca="false">IF(G184+$B$32&gt;$E$21,$E$21,G184+$B$32)</f>
        <v>204.352636391117</v>
      </c>
      <c r="H185" s="58" t="n">
        <f aca="false">IF(G185&gt;$E$22,-((-$H$98-$E$23)+($E$21-G185)^2/(2*$B$31)),$H$98+(G185^2)/(2*$B$31))</f>
        <v>5.25</v>
      </c>
      <c r="I185" s="59" t="n">
        <f aca="false">$H185-$B$8</f>
        <v>2</v>
      </c>
      <c r="J185" s="59" t="n">
        <f aca="false">$H185-$B$8-$B$9</f>
        <v>2</v>
      </c>
      <c r="K185" s="59" t="n">
        <f aca="false">$H185-$B$8-$B$9-$B$10</f>
        <v>2</v>
      </c>
      <c r="L185" s="47" t="n">
        <f aca="false">L184</f>
        <v>9.3</v>
      </c>
      <c r="M185" s="47" t="n">
        <f aca="false">M184</f>
        <v>5.65</v>
      </c>
      <c r="N185" s="48" t="n">
        <f aca="false">N184</f>
        <v>2</v>
      </c>
      <c r="O185" s="47" t="n">
        <f aca="false">O184</f>
        <v>2</v>
      </c>
      <c r="P185" s="47" t="n">
        <f aca="false">P184</f>
        <v>2</v>
      </c>
      <c r="Q185" s="47" t="n">
        <f aca="false">Q184</f>
        <v>1.3</v>
      </c>
      <c r="R185" s="60" t="n">
        <f aca="false">R184</f>
        <v>0</v>
      </c>
      <c r="S185" s="50" t="n">
        <f aca="false">S184</f>
        <v>-1.3</v>
      </c>
      <c r="T185" s="50" t="n">
        <f aca="false">T184</f>
        <v>-2</v>
      </c>
      <c r="U185" s="50" t="n">
        <f aca="false">U184</f>
        <v>-2</v>
      </c>
      <c r="V185" s="50" t="n">
        <f aca="false">V184</f>
        <v>-2</v>
      </c>
      <c r="W185" s="50" t="n">
        <f aca="false">W184</f>
        <v>-5.65</v>
      </c>
      <c r="X185" s="50" t="n">
        <f aca="false">X184</f>
        <v>-9.3</v>
      </c>
      <c r="Y185" s="57" t="n">
        <f aca="false">IF(Y184+$B$32&gt;$E$21,$E$21,Y184+$B$32)</f>
        <v>204.352636391117</v>
      </c>
      <c r="Z185" s="52" t="n">
        <f aca="false">Z184</f>
        <v>-10.3</v>
      </c>
      <c r="AA185" s="52" t="n">
        <f aca="false">AA184</f>
        <v>-7.05</v>
      </c>
      <c r="AB185" s="52" t="n">
        <f aca="false">AB184</f>
        <v>-7.05</v>
      </c>
      <c r="AC185" s="53" t="n">
        <f aca="false">AC184</f>
        <v>-7.05</v>
      </c>
      <c r="AD185" s="52" t="n">
        <f aca="false">AD184</f>
        <v>-7.05</v>
      </c>
    </row>
    <row r="186" customFormat="false" ht="12.75" hidden="false" customHeight="false" outlineLevel="0" collapsed="false">
      <c r="G186" s="57" t="n">
        <f aca="false">IF(G185+$B$32&gt;$E$21,$E$21,G185+$B$32)</f>
        <v>204.352636391117</v>
      </c>
      <c r="H186" s="58" t="n">
        <f aca="false">IF(G186&gt;$E$22,-((-$H$98-$E$23)+($E$21-G186)^2/(2*$B$31)),$H$98+(G186^2)/(2*$B$31))</f>
        <v>5.25</v>
      </c>
      <c r="I186" s="59" t="n">
        <f aca="false">$H186-$B$8</f>
        <v>2</v>
      </c>
      <c r="J186" s="59" t="n">
        <f aca="false">$H186-$B$8-$B$9</f>
        <v>2</v>
      </c>
      <c r="K186" s="59" t="n">
        <f aca="false">$H186-$B$8-$B$9-$B$10</f>
        <v>2</v>
      </c>
      <c r="L186" s="47" t="n">
        <f aca="false">L185</f>
        <v>9.3</v>
      </c>
      <c r="M186" s="47" t="n">
        <f aca="false">M185</f>
        <v>5.65</v>
      </c>
      <c r="N186" s="48" t="n">
        <f aca="false">N185</f>
        <v>2</v>
      </c>
      <c r="O186" s="47" t="n">
        <f aca="false">O185</f>
        <v>2</v>
      </c>
      <c r="P186" s="47" t="n">
        <f aca="false">P185</f>
        <v>2</v>
      </c>
      <c r="Q186" s="47" t="n">
        <f aca="false">Q185</f>
        <v>1.3</v>
      </c>
      <c r="R186" s="60" t="n">
        <f aca="false">R185</f>
        <v>0</v>
      </c>
      <c r="S186" s="50" t="n">
        <f aca="false">S185</f>
        <v>-1.3</v>
      </c>
      <c r="T186" s="50" t="n">
        <f aca="false">T185</f>
        <v>-2</v>
      </c>
      <c r="U186" s="50" t="n">
        <f aca="false">U185</f>
        <v>-2</v>
      </c>
      <c r="V186" s="50" t="n">
        <f aca="false">V185</f>
        <v>-2</v>
      </c>
      <c r="W186" s="50" t="n">
        <f aca="false">W185</f>
        <v>-5.65</v>
      </c>
      <c r="X186" s="50" t="n">
        <f aca="false">X185</f>
        <v>-9.3</v>
      </c>
      <c r="Y186" s="57" t="n">
        <f aca="false">IF(Y185+$B$32&gt;$E$21,$E$21,Y185+$B$32)</f>
        <v>204.352636391117</v>
      </c>
      <c r="Z186" s="52" t="n">
        <f aca="false">Z185</f>
        <v>-10.3</v>
      </c>
      <c r="AA186" s="52" t="n">
        <f aca="false">AA185</f>
        <v>-7.05</v>
      </c>
      <c r="AB186" s="52" t="n">
        <f aca="false">AB185</f>
        <v>-7.05</v>
      </c>
      <c r="AC186" s="53" t="n">
        <f aca="false">AC185</f>
        <v>-7.05</v>
      </c>
      <c r="AD186" s="52" t="n">
        <f aca="false">AD185</f>
        <v>-7.05</v>
      </c>
    </row>
    <row r="194" customFormat="false" ht="13.5" hidden="false" customHeight="false" outlineLevel="0" collapsed="false"/>
    <row r="195" customFormat="false" ht="13.5" hidden="false" customHeight="false" outlineLevel="0" collapsed="false">
      <c r="I195" s="97" t="s">
        <v>95</v>
      </c>
      <c r="J195" s="97"/>
      <c r="K195" s="97"/>
      <c r="L195" s="97"/>
      <c r="M195" s="97"/>
      <c r="N195" s="97"/>
      <c r="O195" s="97"/>
      <c r="P195" s="97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</row>
    <row r="197" customFormat="false" ht="51.75" hidden="false" customHeight="false" outlineLevel="0" collapsed="false">
      <c r="I197" s="99" t="s">
        <v>96</v>
      </c>
      <c r="J197" s="99" t="s">
        <v>97</v>
      </c>
      <c r="K197" s="100" t="s">
        <v>98</v>
      </c>
      <c r="L197" s="100" t="s">
        <v>99</v>
      </c>
      <c r="M197" s="100" t="s">
        <v>99</v>
      </c>
      <c r="N197" s="100" t="s">
        <v>100</v>
      </c>
      <c r="O197" s="100" t="s">
        <v>101</v>
      </c>
      <c r="P197" s="100" t="s">
        <v>102</v>
      </c>
    </row>
    <row r="198" customFormat="false" ht="12.75" hidden="false" customHeight="false" outlineLevel="0" collapsed="false">
      <c r="I198" s="101" t="n">
        <f aca="false">J198*0.6213</f>
        <v>74.556</v>
      </c>
      <c r="J198" s="102" t="n">
        <v>120</v>
      </c>
      <c r="K198" s="103" t="n">
        <v>2880</v>
      </c>
      <c r="L198" s="104" t="n">
        <v>2040</v>
      </c>
      <c r="M198" s="104" t="n">
        <v>1440</v>
      </c>
      <c r="N198" s="104" t="n">
        <v>1020</v>
      </c>
      <c r="O198" s="104" t="n">
        <v>720</v>
      </c>
      <c r="P198" s="105" t="n">
        <v>510</v>
      </c>
    </row>
    <row r="199" customFormat="false" ht="12.75" hidden="false" customHeight="false" outlineLevel="0" collapsed="false">
      <c r="I199" s="101" t="n">
        <f aca="false">J199*0.6213</f>
        <v>62.13</v>
      </c>
      <c r="J199" s="102" t="n">
        <v>100</v>
      </c>
      <c r="K199" s="106" t="n">
        <v>2040</v>
      </c>
      <c r="L199" s="107" t="n">
        <v>1440</v>
      </c>
      <c r="M199" s="107" t="n">
        <v>1020</v>
      </c>
      <c r="N199" s="107" t="n">
        <v>720</v>
      </c>
      <c r="O199" s="107" t="n">
        <v>510</v>
      </c>
      <c r="P199" s="108" t="n">
        <v>360</v>
      </c>
    </row>
    <row r="200" customFormat="false" ht="12.75" hidden="false" customHeight="false" outlineLevel="0" collapsed="false">
      <c r="I200" s="101" t="n">
        <f aca="false">J200*0.6213</f>
        <v>52.8105</v>
      </c>
      <c r="J200" s="102" t="n">
        <v>85</v>
      </c>
      <c r="K200" s="106" t="n">
        <v>1440</v>
      </c>
      <c r="L200" s="107" t="n">
        <v>1020</v>
      </c>
      <c r="M200" s="107" t="n">
        <v>720</v>
      </c>
      <c r="N200" s="107" t="n">
        <v>510</v>
      </c>
      <c r="O200" s="107" t="n">
        <v>360</v>
      </c>
      <c r="P200" s="108" t="n">
        <v>255</v>
      </c>
    </row>
    <row r="201" customFormat="false" ht="12.75" hidden="false" customHeight="false" outlineLevel="0" collapsed="false">
      <c r="I201" s="101" t="n">
        <f aca="false">J201*0.6213</f>
        <v>43.491</v>
      </c>
      <c r="J201" s="102" t="n">
        <v>70</v>
      </c>
      <c r="K201" s="106" t="n">
        <v>1020</v>
      </c>
      <c r="L201" s="107" t="n">
        <v>720</v>
      </c>
      <c r="M201" s="107" t="n">
        <v>510</v>
      </c>
      <c r="N201" s="107" t="n">
        <v>360</v>
      </c>
      <c r="O201" s="107" t="n">
        <v>255</v>
      </c>
      <c r="P201" s="108" t="n">
        <v>180</v>
      </c>
    </row>
    <row r="202" customFormat="false" ht="12.75" hidden="false" customHeight="false" outlineLevel="0" collapsed="false">
      <c r="I202" s="101" t="n">
        <f aca="false">J202*0.6213</f>
        <v>37.278</v>
      </c>
      <c r="J202" s="102" t="n">
        <v>60</v>
      </c>
      <c r="K202" s="106" t="n">
        <v>720</v>
      </c>
      <c r="L202" s="107" t="n">
        <v>510</v>
      </c>
      <c r="M202" s="107" t="n">
        <v>360</v>
      </c>
      <c r="N202" s="107" t="n">
        <v>255</v>
      </c>
      <c r="O202" s="107" t="n">
        <v>180</v>
      </c>
      <c r="P202" s="108" t="n">
        <v>127</v>
      </c>
    </row>
    <row r="203" customFormat="false" ht="13.5" hidden="false" customHeight="false" outlineLevel="0" collapsed="false">
      <c r="I203" s="109" t="n">
        <f aca="false">J203*0.6213</f>
        <v>31.065</v>
      </c>
      <c r="J203" s="102" t="n">
        <v>50</v>
      </c>
      <c r="K203" s="110" t="n">
        <v>520</v>
      </c>
      <c r="L203" s="111" t="n">
        <v>360</v>
      </c>
      <c r="M203" s="111" t="n">
        <v>255</v>
      </c>
      <c r="N203" s="111" t="n">
        <v>180</v>
      </c>
      <c r="O203" s="111" t="n">
        <v>127</v>
      </c>
      <c r="P203" s="112" t="n">
        <v>90</v>
      </c>
    </row>
  </sheetData>
  <mergeCells count="12">
    <mergeCell ref="G3:X4"/>
    <mergeCell ref="AF5:AI5"/>
    <mergeCell ref="A6:B6"/>
    <mergeCell ref="C6:C7"/>
    <mergeCell ref="A7:B7"/>
    <mergeCell ref="C8:C10"/>
    <mergeCell ref="C11:C14"/>
    <mergeCell ref="C15:C18"/>
    <mergeCell ref="C19:C21"/>
    <mergeCell ref="C22:C26"/>
    <mergeCell ref="G95:X96"/>
    <mergeCell ref="I195:P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4:34:19Z</dcterms:created>
  <dc:creator>smithkei</dc:creator>
  <dc:description/>
  <dc:language>en-US</dc:language>
  <cp:lastModifiedBy>Keith Smith</cp:lastModifiedBy>
  <cp:lastPrinted>2007-01-04T13:48:41Z</cp:lastPrinted>
  <dcterms:modified xsi:type="dcterms:W3CDTF">2021-06-14T12:35:11Z</dcterms:modified>
  <cp:revision>0</cp:revision>
  <dc:subject/>
  <dc:title/>
</cp:coreProperties>
</file>